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4">
  <si>
    <t xml:space="preserve">39176</t>
  </si>
  <si>
    <t xml:space="preserve">TITULO</t>
  </si>
  <si>
    <t xml:space="preserve">NOMBRE CORTO</t>
  </si>
  <si>
    <t xml:space="preserve">DESCRIPCION</t>
  </si>
  <si>
    <t xml:space="preserve">Marco Normativo Aplicable</t>
  </si>
  <si>
    <t xml:space="preserve">LTAIPV01N</t>
  </si>
  <si>
    <t xml:space="preserve">Marco Normativo Aplicable de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82614</t>
  </si>
  <si>
    <t xml:space="preserve">282609</t>
  </si>
  <si>
    <t xml:space="preserve">282610</t>
  </si>
  <si>
    <t xml:space="preserve">282611</t>
  </si>
  <si>
    <t xml:space="preserve">282613</t>
  </si>
  <si>
    <t xml:space="preserve">282612</t>
  </si>
  <si>
    <t xml:space="preserve">282608</t>
  </si>
  <si>
    <t xml:space="preserve">282615</t>
  </si>
  <si>
    <t xml:space="preserve">282616</t>
  </si>
  <si>
    <t xml:space="preserve">282617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http://www.diputados.gob.mx/LeyesBiblio/index.htm</t>
  </si>
  <si>
    <t xml:space="preserve">UNIDAD JURIDICA</t>
  </si>
  <si>
    <t xml:space="preserve">Ley Federal</t>
  </si>
  <si>
    <t xml:space="preserve">LEY DE LA PROPIEDAD INDUSTRIAL</t>
  </si>
  <si>
    <t xml:space="preserve">LEY FEDERAL DE ARCHIVOS</t>
  </si>
  <si>
    <t xml:space="preserve">LEY FEDERAL DE TELECOMUNICACIONES Y RADIODIFUSION</t>
  </si>
  <si>
    <t xml:space="preserve">LEY FEDERAL DE TRANSPARENCIA Y ACCESO A LA INFORMACION PUBLICA</t>
  </si>
  <si>
    <t xml:space="preserve">LEY FEDERAL DE JUEGOS Y SORTEOS</t>
  </si>
  <si>
    <t xml:space="preserve">LEY FEDERAL DEL DERECHO DE AUTOR </t>
  </si>
  <si>
    <t xml:space="preserve">LEY FEDERAL DEL TRABAJO </t>
  </si>
  <si>
    <t xml:space="preserve">LEY DEL IMPUESTO AL VALOR AGREGADO</t>
  </si>
  <si>
    <t xml:space="preserve">http://www.diputados.gob.mx/LeyesBiblio/ref/liva.htm</t>
  </si>
  <si>
    <t xml:space="preserve">Ley General</t>
  </si>
  <si>
    <t xml:space="preserve">LEY GENERAL DE INSTITUCIONES Y PROCEDIMIENTOS ELECTORALES</t>
  </si>
  <si>
    <t xml:space="preserve">LEY GENERAL DE PROTECCION DE DATOS PERSONALES EN POSESION DE SUJETOS OBLIGADOS</t>
  </si>
  <si>
    <t xml:space="preserve">LEY GENERAL DE TRANSPARENCIA Y ACCESO A LA INFORMACION PUBLICA</t>
  </si>
  <si>
    <t xml:space="preserve">LEY GENERAL DE CONTABILIDAD GUBERNAMENTAL</t>
  </si>
  <si>
    <t xml:space="preserve">http://www.diputados.gob.mx/LeyesBiblio/ref/lgcg.htm</t>
  </si>
  <si>
    <t xml:space="preserve">Reglamentos</t>
  </si>
  <si>
    <t xml:space="preserve">REGLAMENTO DE LA LEY DE LA PROPIEDAD INDUSTRIAL</t>
  </si>
  <si>
    <t xml:space="preserve">http://www.diputados.gob.mx/LeyesBiblio/regla.htm</t>
  </si>
  <si>
    <t xml:space="preserve">REGLAMENTO DE LA LEY FEDERAL DE RADIO Y TELEVISION, EN MATERIA DE CONCESIONES, PERMISOS Y CONTENIDO DE LAS TRANSMISIONES DE RADIO Y TELEVISION</t>
  </si>
  <si>
    <t xml:space="preserve">REGLAMENTO DE LA LEY FEDERAL DE TRANSPARENCIA Y ACCESO A LA INFORMACION PUBLICA GUBERNAMENTAL</t>
  </si>
  <si>
    <t xml:space="preserve">REGLAMENTO DE LA LEY FEDERAL DEL DERECHO DE AUTOR</t>
  </si>
  <si>
    <t xml:space="preserve">REGLAMENTO DE LA LEY FEDERAL DE JUEGOS Y SORTEOS</t>
  </si>
  <si>
    <t xml:space="preserve">REGLAMENTO INTERIOR </t>
  </si>
  <si>
    <t xml:space="preserve">http://www.rtv.org.mx/pdf/Reglamento_Interior_Gac2012-234.pdf</t>
  </si>
  <si>
    <t xml:space="preserve">Constitución Política de la entidad o Estatuto</t>
  </si>
  <si>
    <t xml:space="preserve">CONSTITUCION POLITICA DEL ESTADO DE VERACRUZ DE IGNACIO DE LA LLAVE</t>
  </si>
  <si>
    <t xml:space="preserve">http://www.legisver.gob.mx/Inicio.php?p=le</t>
  </si>
  <si>
    <t xml:space="preserve">Ley Local</t>
  </si>
  <si>
    <t xml:space="preserve">LEY DE ACCESO DE LAS MUJERES A UNA VIDA LIBRE DE VIOLENCIA PARA EL ESTADO DE
VERACRUZ DE IGNACIO DE LA LLAVE</t>
  </si>
  <si>
    <t xml:space="preserve">LEY DE ADQUISICIONES, ARRENDAMIENTOS, ADMINISTRACIÓN Y ENAJENACIÓN DE BIENES MUEBLES DEL ESTADO DE VERACRUZ DE IGNACIO DE LA LLAVE</t>
  </si>
  <si>
    <t xml:space="preserve">LEY DE DOCUMENTOS ADMINISTRATIVOS E HISTORICOS DEL ESTADO LIBRE Y SOBERANO DE VERACRUZ-LLAVE</t>
  </si>
  <si>
    <t xml:space="preserve">LEY DE PROTECCION DE DATOS PERSONALES EN POSESION DE SUJETOS OBLIGADOS PARA EL ESTADO DE VERACRUZ DE IGNACIO DE LA LLAVE</t>
  </si>
  <si>
    <t xml:space="preserve">http://www.legisver.gob.mx/leyes/LeyesPDF/LPDP270717.pdf</t>
  </si>
  <si>
    <t xml:space="preserve">LEY DE TRANSPARENCIA Y ACCESO A LA INFORMACIÓN PÚBLICA PARA EL ESTADO DE
VERACRUZ DE IGNACIO DE LA LLAVE.
LEY DE TRANSPARENCIA Y ACCESO A LA INFORMACIÓN PÚBLICA PARA EL ESTADO DE
VERACRUZ DE IGNACIO DE LA LLAVE.
</t>
  </si>
  <si>
    <t xml:space="preserve">LEY PARA LA IGUALDAD ENTRE MUJERES Y HOMBRES PARA EL ESTADO DE VERACRUZ
DE IGNACIO DE LA LLAVE. 
</t>
  </si>
  <si>
    <t xml:space="preserve">LEY PARA LA TUTELA DE LOS DATOS PERSONALES EN EL ESTADO DE VERACRUZ DE IGNACIO DE LA LLAVE</t>
  </si>
  <si>
    <t xml:space="preserve">LEY PARA LA ENTREGA Y RECEPCIÓN DEL PODER EJECUTIVO Y LA ADMINISTRACIÓN PÚBLICA MUNICIPAL</t>
  </si>
  <si>
    <t xml:space="preserve">http://www.legisver.gob.mx/leyes/LeyesPDF/LENTRERECEP161017.pdf</t>
  </si>
  <si>
    <t xml:space="preserve">LEY ÓRGANICA DEL PODER EJECUTIVO DEL ESTADO DE VERACRUZ</t>
  </si>
  <si>
    <t xml:space="preserve">http://www.legisver.gob.mx/leyes/LeyesPDF/LOPE190118.pdf</t>
  </si>
  <si>
    <t xml:space="preserve">Códigos</t>
  </si>
  <si>
    <t xml:space="preserve">CODIGO FINANCIERO PARA EL ESTADO DE VERACRUZ DE IGNACIO DE LA LLAVE</t>
  </si>
  <si>
    <t xml:space="preserve">http://www.legisver.gob.mx/leyes/LeyesPDF/CFINAN261217.pdf</t>
  </si>
  <si>
    <t xml:space="preserve">Decreto de creación</t>
  </si>
  <si>
    <t xml:space="preserve">DECRETO: QUE CREA EL ORGANISMO PÚBLICO DESCENTRALIZADO
RADIOTELEVISIÓN DE VERACRUZ</t>
  </si>
  <si>
    <t xml:space="preserve">http://www.rtv.org.mx/pdf/Decreto_crea.pdf</t>
  </si>
  <si>
    <t xml:space="preserve">DECRETO QUE REFORMA Y ADICIONA EL DIVERSO POR EL QUE SEA CREA EL ORGANISMO PUBLICO DESCENTRALIZADO RADIOTELEVISION DE VERACRUZ </t>
  </si>
  <si>
    <t xml:space="preserve">http://www.rtv.org.mx/pdf/Decreto_reforma.pdf</t>
  </si>
  <si>
    <t xml:space="preserve">Codigo interno</t>
  </si>
  <si>
    <t xml:space="preserve">CÓDIGO DE CONDUCTA </t>
  </si>
  <si>
    <t xml:space="preserve">http://www.rtv.org.mx/archivos_transparencia/CLDF_01_01_001.p</t>
  </si>
  <si>
    <t xml:space="preserve">Manuales administrativos, de integración, org.</t>
  </si>
  <si>
    <t xml:space="preserve">MANUAL GENERAL DE ORGANIZACIÓN</t>
  </si>
  <si>
    <t xml:space="preserve">http://www.rtv.org.mx/transparencia-veracruz/ii-estructura-organica-y-atribuciones/</t>
  </si>
  <si>
    <t xml:space="preserve">MANUAL ESPECÍFICO DE ORGANIZACIÓN SUBDIRECCIÓN DE RADIO</t>
  </si>
  <si>
    <t xml:space="preserve">MANUAL ESPECÍFICO DE ORGANIZACIÓN SUBDIRECCIÓN DE TELEVISIÓN</t>
  </si>
  <si>
    <t xml:space="preserve">MANUAL ESPECÍFICO DE ORGANIZACIÓN SUBDIRECCIÓN DE NOTICIAS Y PROGRAMAS INFORMATIVOS</t>
  </si>
  <si>
    <t xml:space="preserve">MANUAL ESPECÍFICO DE ORGANIZACIÓN SUBDIRECCIÓN DE DEPORTES</t>
  </si>
  <si>
    <t xml:space="preserve">MANUAL ESPECÍFICO DE ORGANIZACIÓN SUBDIRECCIÓN DE OPERACIONES</t>
  </si>
  <si>
    <t xml:space="preserve">MANUAL ESPECÍFICO DE ORGANIZACIÓN SUBDIRECCIÓN DE MERCADOTECNIA</t>
  </si>
  <si>
    <t xml:space="preserve">MANUAL ESPECÍFICO DE ORGANIZACIÓN SUBDIRECCIÓN ADMINISTRATIVA</t>
  </si>
  <si>
    <t xml:space="preserve">MANUAL ESPECÍFICO DE PROCEDIMIENTOS SUBDIRECCIÓN DE RADIO</t>
  </si>
  <si>
    <t xml:space="preserve">MANUAL ESPECÍFICO DE PROCEDIMIENTOS SUBDIRECCIÓN DE TELEVISIÓN</t>
  </si>
  <si>
    <t xml:space="preserve">MANUAL ESPECÍFICO DE PROCEDIMIENTOS SUBDIRECCIÓN DE NOTICIAS Y PROGRAMAS INFORMATIVOS</t>
  </si>
  <si>
    <t xml:space="preserve">MANUAL ESPECÍFICO DE PROCEDIMIENTOS SUBDIRECCIÓN DE DEPORTES</t>
  </si>
  <si>
    <t xml:space="preserve">MANUAL ESPECÍFICO DE PROCEDIMIENTOS SUBDIRECCIÓN DE OPERACIONES</t>
  </si>
  <si>
    <t xml:space="preserve">MANUAL ESPECÍFICO DE PROCEDIMIENTOS SUBDIRECCIÓN DE MERCADOTECNIA</t>
  </si>
  <si>
    <t xml:space="preserve">MANUAL ESPECÍFICO DE PROCEDIMIENTOS SUBDIRECCIÓN ADMINISTRATIVA</t>
  </si>
  <si>
    <t xml:space="preserve">MANUAL DE ORGANIZACIÓN Y FUNCIONAMIENTO DEL SUBCOMITÉ DE ADQUISICIONES, ARRENDAMIENTOS, SERVICIOS Y ENAJENACIONES DE BIENES MUEBLES DEL OPD RADIOTELEVISIÓN DE VERACRUZ</t>
  </si>
  <si>
    <t xml:space="preserve">Criterios</t>
  </si>
  <si>
    <t xml:space="preserve">CRITERIOS PARA LA ELABORACIÓN Y PRESENTACIÓN HOMOGÉNEA DE LA INFORMACIÓN FINANCIERA Y DE LOS FORMATOS A QUE HACE REFERENCIA LA LEY DE DISCIPLINA FINANCIERA DE LAS ENTIDADES FEDERATIVAS Y LOS MUNICIPIOS</t>
  </si>
  <si>
    <t xml:space="preserve">http://www.rtv.org.mx/archivos_transparencia/CLDF_01_01_001.pdf</t>
  </si>
  <si>
    <t xml:space="preserve">Acuerdos</t>
  </si>
  <si>
    <t xml:space="preserve">Acuerdo por el que se instruye a la secretaria de finanzas y planeación a revisar y en su caso validar los presuntos adeudos de la administración 2010-2016, a cargo de las distintas dependencias y entidades de la administración publica estatal con proveedores y contratistas.</t>
  </si>
  <si>
    <t xml:space="preserve">http://sistemas3.cgever.gob.mx/normatividad/archivos/pdfs/2/2887.pdf</t>
  </si>
  <si>
    <t xml:space="preserve">Otros documentos normativos</t>
  </si>
  <si>
    <t xml:space="preserve">DECRETO POR EL QUE SE CONCENTRAN LOS FONDOS DE LOS ORGANISMOS PUBLICOS DESCENTRALIZADOS EN LA SECRETARIA DE FINANZAS Y PLANEACION DEL ESTADO DE VERACRUZ</t>
  </si>
  <si>
    <t xml:space="preserve">http://sistemas3.cgever.gob.mx/normatividad/archivos/pdfs/5/2758.pdf</t>
  </si>
  <si>
    <t xml:space="preserve">DECRETO QUE ESTABLECE EL PROGRAMA DE REDUCCION DEL GASTO PARA EL RESCATE FINANCIERO DEL ESTADO DE VERACRUZ 2016 - 2018</t>
  </si>
  <si>
    <t xml:space="preserve">http://sistemas3.cgever.gob.mx/normatividad/archivos/pdfs/5/2753.pdf</t>
  </si>
  <si>
    <t xml:space="preserve">Reglas de caracter general para la concetración de los Fondos de los Organismos Descentralizados de la Administración Pública del Estado</t>
  </si>
  <si>
    <t xml:space="preserve">http://sistemas3.cgever.gob.mx/normatividad/archivos/pdfs/6/2857.pdf</t>
  </si>
  <si>
    <t xml:space="preserve">lineamientos generales para la adquisicion de equipos, programas y sistemas informaticos y de comunicaciones, así como de la contratación de servicios de telefonia e internet en la administracíon publica estatal</t>
  </si>
  <si>
    <t xml:space="preserve">http://sistemas3.cgever.gob.mx/normatividad/archivos/pdfs/9/2849.pdf</t>
  </si>
  <si>
    <t xml:space="preserve">DECRETO NÚMERO 385 De Presupuesto de Egresos del Gobierno del Estado de Veracruz de Ignacio de la Llave para el Ejercicio Fiscal 2018</t>
  </si>
  <si>
    <t xml:space="preserve">http://repositorio.veracruz.gob.mx/finanzas/wp-content/uploads/sites/2/2018/01/PRESUPUESTO-DE-EGRESOS-2018.pdf</t>
  </si>
  <si>
    <t xml:space="preserve">Contrato Ley de la Industria de la Radio y la Televisión</t>
  </si>
  <si>
    <t xml:space="preserve">http://www.dof.gob.mx/nota_detalle.php?codigo=5428458&amp;fecha=03/03/2016</t>
  </si>
  <si>
    <t xml:space="preserve">Reglas de operación</t>
  </si>
  <si>
    <t xml:space="preserve">Tratados internacionales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liva.htm" TargetMode="External"/><Relationship Id="rId2" Type="http://schemas.openxmlformats.org/officeDocument/2006/relationships/hyperlink" Target="http://www.diputados.gob.mx/LeyesBiblio/ref/lgcg.htm" TargetMode="External"/><Relationship Id="rId3" Type="http://schemas.openxmlformats.org/officeDocument/2006/relationships/hyperlink" Target="http://www.rtv.org.mx/pdf/Reglamento_Interior_Gac2012-234.pdf" TargetMode="External"/><Relationship Id="rId4" Type="http://schemas.openxmlformats.org/officeDocument/2006/relationships/hyperlink" Target="http://www.legisver.gob.mx/leyes/LeyesPDF/LPDP270717.pdf" TargetMode="External"/><Relationship Id="rId5" Type="http://schemas.openxmlformats.org/officeDocument/2006/relationships/hyperlink" Target="http://www.legisver.gob.mx/leyes/LeyesPDF/LENTRERECEP161017.pdf" TargetMode="External"/><Relationship Id="rId6" Type="http://schemas.openxmlformats.org/officeDocument/2006/relationships/hyperlink" Target="http://www.legisver.gob.mx/leyes/LeyesPDF/LOPE190118.pdf" TargetMode="External"/><Relationship Id="rId7" Type="http://schemas.openxmlformats.org/officeDocument/2006/relationships/hyperlink" Target="http://www.legisver.gob.mx/leyes/LeyesPDF/CFINAN261217.pdf" TargetMode="External"/><Relationship Id="rId8" Type="http://schemas.openxmlformats.org/officeDocument/2006/relationships/hyperlink" Target="http://www.rtv.org.mx/pdf/Decreto_crea.pdf" TargetMode="External"/><Relationship Id="rId9" Type="http://schemas.openxmlformats.org/officeDocument/2006/relationships/hyperlink" Target="http://www.rtv.org.mx/pdf/Decreto_reforma.pdf" TargetMode="External"/><Relationship Id="rId10" Type="http://schemas.openxmlformats.org/officeDocument/2006/relationships/hyperlink" Target="http://www.rtv.org.mx/archivos_transparencia/CLDF_01_01_001.p" TargetMode="External"/><Relationship Id="rId11" Type="http://schemas.openxmlformats.org/officeDocument/2006/relationships/hyperlink" Target="http://www.rtv.org.mx/transparencia-veracruz/ii-estructura-organica-y-atribuciones/" TargetMode="External"/><Relationship Id="rId12" Type="http://schemas.openxmlformats.org/officeDocument/2006/relationships/hyperlink" Target="http://www.rtv.org.mx/transparencia-veracruz/ii-estructura-organica-y-atribuciones/" TargetMode="External"/><Relationship Id="rId13" Type="http://schemas.openxmlformats.org/officeDocument/2006/relationships/hyperlink" Target="http://www.rtv.org.mx/transparencia-veracruz/ii-estructura-organica-y-atribuciones/" TargetMode="External"/><Relationship Id="rId14" Type="http://schemas.openxmlformats.org/officeDocument/2006/relationships/hyperlink" Target="http://www.rtv.org.mx/transparencia-veracruz/ii-estructura-organica-y-atribuciones/" TargetMode="External"/><Relationship Id="rId15" Type="http://schemas.openxmlformats.org/officeDocument/2006/relationships/hyperlink" Target="http://www.rtv.org.mx/transparencia-veracruz/ii-estructura-organica-y-atribuciones/" TargetMode="External"/><Relationship Id="rId16" Type="http://schemas.openxmlformats.org/officeDocument/2006/relationships/hyperlink" Target="http://www.rtv.org.mx/transparencia-veracruz/ii-estructura-organica-y-atribuciones/" TargetMode="External"/><Relationship Id="rId17" Type="http://schemas.openxmlformats.org/officeDocument/2006/relationships/hyperlink" Target="http://www.rtv.org.mx/transparencia-veracruz/ii-estructura-organica-y-atribuciones/" TargetMode="External"/><Relationship Id="rId18" Type="http://schemas.openxmlformats.org/officeDocument/2006/relationships/hyperlink" Target="http://www.rtv.org.mx/transparencia-veracruz/ii-estructura-organica-y-atribuciones/" TargetMode="External"/><Relationship Id="rId19" Type="http://schemas.openxmlformats.org/officeDocument/2006/relationships/hyperlink" Target="http://www.rtv.org.mx/transparencia-veracruz/ii-estructura-organica-y-atribuciones/" TargetMode="External"/><Relationship Id="rId20" Type="http://schemas.openxmlformats.org/officeDocument/2006/relationships/hyperlink" Target="http://www.rtv.org.mx/transparencia-veracruz/ii-estructura-organica-y-atribuciones/" TargetMode="External"/><Relationship Id="rId21" Type="http://schemas.openxmlformats.org/officeDocument/2006/relationships/hyperlink" Target="http://www.rtv.org.mx/transparencia-veracruz/ii-estructura-organica-y-atribuciones/" TargetMode="External"/><Relationship Id="rId22" Type="http://schemas.openxmlformats.org/officeDocument/2006/relationships/hyperlink" Target="http://www.rtv.org.mx/transparencia-veracruz/ii-estructura-organica-y-atribuciones/" TargetMode="External"/><Relationship Id="rId23" Type="http://schemas.openxmlformats.org/officeDocument/2006/relationships/hyperlink" Target="http://www.rtv.org.mx/transparencia-veracruz/ii-estructura-organica-y-atribuciones/" TargetMode="External"/><Relationship Id="rId24" Type="http://schemas.openxmlformats.org/officeDocument/2006/relationships/hyperlink" Target="http://www.rtv.org.mx/transparencia-veracruz/ii-estructura-organica-y-atribuciones/" TargetMode="External"/><Relationship Id="rId25" Type="http://schemas.openxmlformats.org/officeDocument/2006/relationships/hyperlink" Target="http://www.rtv.org.mx/transparencia-veracruz/ii-estructura-organica-y-atribuciones/" TargetMode="External"/><Relationship Id="rId26" Type="http://schemas.openxmlformats.org/officeDocument/2006/relationships/hyperlink" Target="http://www.rtv.org.mx/transparencia-veracruz/ii-estructura-organica-y-atribuciones/" TargetMode="External"/><Relationship Id="rId27" Type="http://schemas.openxmlformats.org/officeDocument/2006/relationships/hyperlink" Target="http://www.rtv.org.mx/archivos_transparencia/CLDF_01_01_001.pdf" TargetMode="External"/><Relationship Id="rId28" Type="http://schemas.openxmlformats.org/officeDocument/2006/relationships/hyperlink" Target="http://sistemas3.cgever.gob.mx/normatividad/archivos/pdfs/2/2887.pdf" TargetMode="External"/><Relationship Id="rId29" Type="http://schemas.openxmlformats.org/officeDocument/2006/relationships/hyperlink" Target="http://sistemas3.cgever.gob.mx/normatividad/archivos/pdfs/5/2758.pdf" TargetMode="External"/><Relationship Id="rId30" Type="http://schemas.openxmlformats.org/officeDocument/2006/relationships/hyperlink" Target="http://sistemas3.cgever.gob.mx/normatividad/archivos/pdfs/5/2753.pdf" TargetMode="External"/><Relationship Id="rId31" Type="http://schemas.openxmlformats.org/officeDocument/2006/relationships/hyperlink" Target="http://sistemas3.cgever.gob.mx/normatividad/archivos/pdfs/6/2857.pdf" TargetMode="External"/><Relationship Id="rId32" Type="http://schemas.openxmlformats.org/officeDocument/2006/relationships/hyperlink" Target="http://sistemas3.cgever.gob.mx/normatividad/archivos/pdfs/9/2849.pdf" TargetMode="External"/><Relationship Id="rId33" Type="http://schemas.openxmlformats.org/officeDocument/2006/relationships/hyperlink" Target="http://repositorio.veracruz.gob.mx/finanzas/wp-content/uploads/sites/2/2018/01/PRESUPUESTO-DE-EGRESOS-2018.pdf" TargetMode="External"/><Relationship Id="rId34" Type="http://schemas.openxmlformats.org/officeDocument/2006/relationships/hyperlink" Target="http://www.dof.gob.mx/nota_detalle.php?codigo=5428458&amp;fecha=03/03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9.99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false" outlineLevel="0" collapsed="false">
      <c r="A8" s="5" t="s">
        <v>36</v>
      </c>
      <c r="B8" s="5" t="s">
        <v>37</v>
      </c>
      <c r="C8" s="6" t="n">
        <v>6246</v>
      </c>
      <c r="D8" s="6" t="n">
        <v>42993</v>
      </c>
      <c r="E8" s="7" t="s">
        <v>38</v>
      </c>
      <c r="F8" s="5"/>
      <c r="G8" s="5" t="s">
        <v>39</v>
      </c>
      <c r="H8" s="5" t="n">
        <v>2018</v>
      </c>
      <c r="I8" s="6" t="n">
        <v>43201</v>
      </c>
    </row>
    <row r="9" customFormat="false" ht="25.5" hidden="false" customHeight="false" outlineLevel="0" collapsed="false">
      <c r="A9" s="5" t="s">
        <v>40</v>
      </c>
      <c r="B9" s="5" t="s">
        <v>41</v>
      </c>
      <c r="C9" s="6" t="n">
        <v>33416</v>
      </c>
      <c r="D9" s="6" t="n">
        <v>43172</v>
      </c>
      <c r="E9" s="7" t="s">
        <v>38</v>
      </c>
      <c r="F9" s="5"/>
      <c r="G9" s="5" t="s">
        <v>39</v>
      </c>
      <c r="H9" s="5" t="n">
        <v>2018</v>
      </c>
      <c r="I9" s="6" t="n">
        <v>43201</v>
      </c>
    </row>
    <row r="10" customFormat="false" ht="25.5" hidden="false" customHeight="false" outlineLevel="0" collapsed="false">
      <c r="A10" s="5" t="s">
        <v>40</v>
      </c>
      <c r="B10" s="5" t="s">
        <v>42</v>
      </c>
      <c r="C10" s="6" t="n">
        <v>40931</v>
      </c>
      <c r="D10" s="6" t="n">
        <v>43119</v>
      </c>
      <c r="E10" s="7" t="s">
        <v>38</v>
      </c>
      <c r="F10" s="5"/>
      <c r="G10" s="5" t="s">
        <v>39</v>
      </c>
      <c r="H10" s="5" t="n">
        <v>2018</v>
      </c>
      <c r="I10" s="6" t="n">
        <v>43201</v>
      </c>
    </row>
    <row r="11" customFormat="false" ht="25.5" hidden="false" customHeight="false" outlineLevel="0" collapsed="false">
      <c r="A11" s="5" t="s">
        <v>40</v>
      </c>
      <c r="B11" s="5" t="s">
        <v>43</v>
      </c>
      <c r="C11" s="6" t="n">
        <v>41834</v>
      </c>
      <c r="D11" s="6" t="n">
        <v>43039</v>
      </c>
      <c r="E11" s="7" t="s">
        <v>38</v>
      </c>
      <c r="F11" s="5"/>
      <c r="G11" s="5" t="s">
        <v>39</v>
      </c>
      <c r="H11" s="5" t="n">
        <v>2018</v>
      </c>
      <c r="I11" s="6" t="n">
        <v>43201</v>
      </c>
    </row>
    <row r="12" customFormat="false" ht="25.5" hidden="false" customHeight="false" outlineLevel="0" collapsed="false">
      <c r="A12" s="5" t="s">
        <v>40</v>
      </c>
      <c r="B12" s="5" t="s">
        <v>44</v>
      </c>
      <c r="C12" s="6" t="n">
        <v>42499</v>
      </c>
      <c r="D12" s="6" t="n">
        <v>42762</v>
      </c>
      <c r="E12" s="7" t="s">
        <v>38</v>
      </c>
      <c r="F12" s="5"/>
      <c r="G12" s="5" t="s">
        <v>39</v>
      </c>
      <c r="H12" s="5" t="n">
        <v>2018</v>
      </c>
      <c r="I12" s="6" t="n">
        <v>43201</v>
      </c>
    </row>
    <row r="13" customFormat="false" ht="25.5" hidden="false" customHeight="false" outlineLevel="0" collapsed="false">
      <c r="A13" s="5" t="s">
        <v>40</v>
      </c>
      <c r="B13" s="5" t="s">
        <v>45</v>
      </c>
      <c r="C13" s="6" t="n">
        <v>17532</v>
      </c>
      <c r="D13" s="6" t="n">
        <v>17532</v>
      </c>
      <c r="E13" s="7" t="s">
        <v>38</v>
      </c>
      <c r="F13" s="5"/>
      <c r="G13" s="5" t="s">
        <v>39</v>
      </c>
      <c r="H13" s="5" t="n">
        <v>2018</v>
      </c>
      <c r="I13" s="6" t="n">
        <v>43201</v>
      </c>
    </row>
    <row r="14" customFormat="false" ht="25.5" hidden="false" customHeight="false" outlineLevel="0" collapsed="false">
      <c r="A14" s="5" t="s">
        <v>40</v>
      </c>
      <c r="B14" s="5" t="s">
        <v>46</v>
      </c>
      <c r="C14" s="6" t="n">
        <v>35423</v>
      </c>
      <c r="D14" s="6" t="n">
        <v>42382</v>
      </c>
      <c r="E14" s="7" t="s">
        <v>38</v>
      </c>
      <c r="F14" s="5"/>
      <c r="G14" s="5" t="s">
        <v>39</v>
      </c>
      <c r="H14" s="5" t="n">
        <v>2018</v>
      </c>
      <c r="I14" s="6" t="n">
        <v>43201</v>
      </c>
    </row>
    <row r="15" customFormat="false" ht="25.5" hidden="false" customHeight="false" outlineLevel="0" collapsed="false">
      <c r="A15" s="5" t="s">
        <v>40</v>
      </c>
      <c r="B15" s="5" t="s">
        <v>47</v>
      </c>
      <c r="C15" s="6" t="n">
        <v>25659</v>
      </c>
      <c r="D15" s="6" t="n">
        <v>42167</v>
      </c>
      <c r="E15" s="7" t="s">
        <v>38</v>
      </c>
      <c r="F15" s="5"/>
      <c r="G15" s="5" t="s">
        <v>39</v>
      </c>
      <c r="H15" s="5" t="n">
        <v>2018</v>
      </c>
      <c r="I15" s="6" t="n">
        <v>43201</v>
      </c>
    </row>
    <row r="16" customFormat="false" ht="25.5" hidden="false" customHeight="false" outlineLevel="0" collapsed="false">
      <c r="A16" s="8" t="s">
        <v>40</v>
      </c>
      <c r="B16" s="8" t="s">
        <v>48</v>
      </c>
      <c r="C16" s="6" t="n">
        <v>28853</v>
      </c>
      <c r="D16" s="6" t="n">
        <v>42704</v>
      </c>
      <c r="E16" s="7" t="s">
        <v>49</v>
      </c>
      <c r="F16" s="5"/>
      <c r="G16" s="5"/>
      <c r="H16" s="5"/>
      <c r="I16" s="6"/>
    </row>
    <row r="17" customFormat="false" ht="25.5" hidden="false" customHeight="false" outlineLevel="0" collapsed="false">
      <c r="A17" s="5" t="s">
        <v>50</v>
      </c>
      <c r="B17" s="5" t="s">
        <v>51</v>
      </c>
      <c r="C17" s="6" t="n">
        <v>41782</v>
      </c>
      <c r="D17" s="6" t="n">
        <v>42762</v>
      </c>
      <c r="E17" s="7" t="s">
        <v>38</v>
      </c>
      <c r="F17" s="5"/>
      <c r="G17" s="5" t="s">
        <v>39</v>
      </c>
      <c r="H17" s="5" t="n">
        <v>2018</v>
      </c>
      <c r="I17" s="6" t="n">
        <v>43201</v>
      </c>
    </row>
    <row r="18" customFormat="false" ht="25.5" hidden="false" customHeight="false" outlineLevel="0" collapsed="false">
      <c r="A18" s="5" t="s">
        <v>50</v>
      </c>
      <c r="B18" s="5" t="s">
        <v>52</v>
      </c>
      <c r="C18" s="6" t="n">
        <v>42761</v>
      </c>
      <c r="D18" s="6" t="n">
        <v>42761</v>
      </c>
      <c r="E18" s="7" t="s">
        <v>38</v>
      </c>
      <c r="F18" s="5"/>
      <c r="G18" s="5" t="s">
        <v>39</v>
      </c>
      <c r="H18" s="5" t="n">
        <v>2018</v>
      </c>
      <c r="I18" s="6" t="n">
        <v>43201</v>
      </c>
    </row>
    <row r="19" customFormat="false" ht="25.5" hidden="false" customHeight="false" outlineLevel="0" collapsed="false">
      <c r="A19" s="5" t="s">
        <v>50</v>
      </c>
      <c r="B19" s="5" t="s">
        <v>53</v>
      </c>
      <c r="C19" s="6" t="n">
        <v>42128</v>
      </c>
      <c r="D19" s="6" t="n">
        <v>42132</v>
      </c>
      <c r="E19" s="7" t="s">
        <v>38</v>
      </c>
      <c r="F19" s="5"/>
      <c r="G19" s="5" t="s">
        <v>39</v>
      </c>
      <c r="H19" s="5" t="n">
        <v>2018</v>
      </c>
      <c r="I19" s="6" t="n">
        <v>43201</v>
      </c>
    </row>
    <row r="20" customFormat="false" ht="25.5" hidden="false" customHeight="false" outlineLevel="0" collapsed="false">
      <c r="A20" s="8" t="s">
        <v>50</v>
      </c>
      <c r="B20" s="8" t="s">
        <v>54</v>
      </c>
      <c r="C20" s="6" t="n">
        <v>39813</v>
      </c>
      <c r="D20" s="6" t="n">
        <v>43130</v>
      </c>
      <c r="E20" s="7" t="s">
        <v>55</v>
      </c>
      <c r="F20" s="5"/>
      <c r="G20" s="5"/>
      <c r="H20" s="5"/>
      <c r="I20" s="6"/>
    </row>
    <row r="21" customFormat="false" ht="25.5" hidden="false" customHeight="false" outlineLevel="0" collapsed="false">
      <c r="A21" s="5" t="s">
        <v>56</v>
      </c>
      <c r="B21" s="5" t="s">
        <v>57</v>
      </c>
      <c r="C21" s="6" t="n">
        <v>34661</v>
      </c>
      <c r="D21" s="6" t="n">
        <v>42720</v>
      </c>
      <c r="E21" s="7" t="s">
        <v>58</v>
      </c>
      <c r="F21" s="5"/>
      <c r="G21" s="5" t="s">
        <v>39</v>
      </c>
      <c r="H21" s="5" t="n">
        <v>2018</v>
      </c>
      <c r="I21" s="6" t="n">
        <v>43201</v>
      </c>
    </row>
    <row r="22" customFormat="false" ht="25.5" hidden="false" customHeight="false" outlineLevel="0" collapsed="false">
      <c r="A22" s="5" t="s">
        <v>56</v>
      </c>
      <c r="B22" s="5" t="s">
        <v>59</v>
      </c>
      <c r="C22" s="6" t="n">
        <v>37539</v>
      </c>
      <c r="D22" s="6" t="n">
        <v>37539</v>
      </c>
      <c r="E22" s="7" t="s">
        <v>58</v>
      </c>
      <c r="F22" s="5"/>
      <c r="G22" s="5" t="s">
        <v>39</v>
      </c>
      <c r="H22" s="5" t="n">
        <v>2018</v>
      </c>
      <c r="I22" s="6" t="n">
        <v>43201</v>
      </c>
    </row>
    <row r="23" customFormat="false" ht="25.5" hidden="false" customHeight="false" outlineLevel="0" collapsed="false">
      <c r="A23" s="5" t="s">
        <v>56</v>
      </c>
      <c r="B23" s="5" t="s">
        <v>60</v>
      </c>
      <c r="C23" s="6" t="n">
        <v>37783</v>
      </c>
      <c r="D23" s="6" t="n">
        <v>37783</v>
      </c>
      <c r="E23" s="7" t="s">
        <v>58</v>
      </c>
      <c r="F23" s="5"/>
      <c r="G23" s="5" t="s">
        <v>39</v>
      </c>
      <c r="H23" s="5" t="n">
        <v>2018</v>
      </c>
      <c r="I23" s="6" t="n">
        <v>43201</v>
      </c>
    </row>
    <row r="24" customFormat="false" ht="25.5" hidden="false" customHeight="false" outlineLevel="0" collapsed="false">
      <c r="A24" s="5" t="s">
        <v>56</v>
      </c>
      <c r="B24" s="5" t="s">
        <v>61</v>
      </c>
      <c r="C24" s="6" t="n">
        <v>35937</v>
      </c>
      <c r="D24" s="6" t="n">
        <v>38609</v>
      </c>
      <c r="E24" s="7" t="s">
        <v>58</v>
      </c>
      <c r="F24" s="5"/>
      <c r="G24" s="5" t="s">
        <v>39</v>
      </c>
      <c r="H24" s="5" t="n">
        <v>2018</v>
      </c>
      <c r="I24" s="6" t="n">
        <v>43201</v>
      </c>
    </row>
    <row r="25" customFormat="false" ht="25.5" hidden="false" customHeight="false" outlineLevel="0" collapsed="false">
      <c r="A25" s="5" t="s">
        <v>56</v>
      </c>
      <c r="B25" s="5" t="s">
        <v>62</v>
      </c>
      <c r="C25" s="6" t="n">
        <v>38247</v>
      </c>
      <c r="D25" s="6" t="n">
        <v>41570</v>
      </c>
      <c r="E25" s="7" t="s">
        <v>58</v>
      </c>
      <c r="F25" s="5"/>
      <c r="G25" s="5" t="s">
        <v>39</v>
      </c>
      <c r="H25" s="5" t="n">
        <v>2018</v>
      </c>
      <c r="I25" s="6" t="n">
        <v>43201</v>
      </c>
    </row>
    <row r="26" customFormat="false" ht="25.5" hidden="false" customHeight="false" outlineLevel="0" collapsed="false">
      <c r="A26" s="5" t="s">
        <v>56</v>
      </c>
      <c r="B26" s="5" t="s">
        <v>63</v>
      </c>
      <c r="C26" s="6" t="n">
        <v>41106</v>
      </c>
      <c r="D26" s="6" t="n">
        <v>41106</v>
      </c>
      <c r="E26" s="7" t="s">
        <v>64</v>
      </c>
      <c r="F26" s="5"/>
      <c r="G26" s="8" t="s">
        <v>39</v>
      </c>
      <c r="H26" s="5" t="n">
        <v>2018</v>
      </c>
      <c r="I26" s="6" t="n">
        <v>43201</v>
      </c>
    </row>
    <row r="27" customFormat="false" ht="25.5" hidden="false" customHeight="false" outlineLevel="0" collapsed="false">
      <c r="A27" s="5" t="s">
        <v>65</v>
      </c>
      <c r="B27" s="5" t="s">
        <v>66</v>
      </c>
      <c r="C27" s="6" t="n">
        <v>6478</v>
      </c>
      <c r="D27" s="6" t="n">
        <v>43095</v>
      </c>
      <c r="E27" s="7" t="s">
        <v>67</v>
      </c>
      <c r="F27" s="5"/>
      <c r="G27" s="5" t="s">
        <v>39</v>
      </c>
      <c r="H27" s="5" t="n">
        <v>2018</v>
      </c>
      <c r="I27" s="6" t="n">
        <v>43201</v>
      </c>
    </row>
    <row r="28" customFormat="false" ht="25.5" hidden="false" customHeight="false" outlineLevel="0" collapsed="false">
      <c r="A28" s="5" t="s">
        <v>68</v>
      </c>
      <c r="B28" s="5" t="s">
        <v>69</v>
      </c>
      <c r="C28" s="6" t="n">
        <v>39506</v>
      </c>
      <c r="D28" s="6" t="n">
        <v>43095</v>
      </c>
      <c r="E28" s="7" t="s">
        <v>67</v>
      </c>
      <c r="F28" s="5"/>
      <c r="G28" s="5" t="s">
        <v>39</v>
      </c>
      <c r="H28" s="5" t="n">
        <v>2018</v>
      </c>
      <c r="I28" s="6" t="n">
        <v>43201</v>
      </c>
    </row>
    <row r="29" customFormat="false" ht="25.5" hidden="false" customHeight="false" outlineLevel="0" collapsed="false">
      <c r="A29" s="5" t="s">
        <v>68</v>
      </c>
      <c r="B29" s="5" t="s">
        <v>70</v>
      </c>
      <c r="C29" s="6" t="n">
        <v>37673</v>
      </c>
      <c r="D29" s="6" t="n">
        <v>42783</v>
      </c>
      <c r="E29" s="7" t="s">
        <v>67</v>
      </c>
      <c r="F29" s="5"/>
      <c r="G29" s="5" t="s">
        <v>39</v>
      </c>
      <c r="H29" s="5" t="n">
        <v>2018</v>
      </c>
      <c r="I29" s="6" t="n">
        <v>43201</v>
      </c>
    </row>
    <row r="30" customFormat="false" ht="25.5" hidden="false" customHeight="false" outlineLevel="0" collapsed="false">
      <c r="A30" s="5" t="s">
        <v>68</v>
      </c>
      <c r="B30" s="5" t="s">
        <v>71</v>
      </c>
      <c r="C30" s="6" t="n">
        <v>33234</v>
      </c>
      <c r="D30" s="6" t="n">
        <v>33234</v>
      </c>
      <c r="E30" s="7" t="s">
        <v>67</v>
      </c>
      <c r="F30" s="5"/>
      <c r="G30" s="5" t="s">
        <v>39</v>
      </c>
      <c r="H30" s="5" t="n">
        <v>2018</v>
      </c>
      <c r="I30" s="6" t="n">
        <v>43201</v>
      </c>
    </row>
    <row r="31" customFormat="false" ht="25.5" hidden="false" customHeight="false" outlineLevel="0" collapsed="false">
      <c r="A31" s="5" t="s">
        <v>68</v>
      </c>
      <c r="B31" s="5" t="s">
        <v>72</v>
      </c>
      <c r="C31" s="6" t="n">
        <v>42943</v>
      </c>
      <c r="D31" s="6" t="n">
        <v>42943</v>
      </c>
      <c r="E31" s="7" t="s">
        <v>73</v>
      </c>
      <c r="F31" s="5"/>
      <c r="G31" s="5" t="s">
        <v>39</v>
      </c>
      <c r="H31" s="5" t="n">
        <v>2018</v>
      </c>
      <c r="I31" s="6" t="n">
        <v>43201</v>
      </c>
    </row>
    <row r="32" customFormat="false" ht="63.75" hidden="false" customHeight="false" outlineLevel="0" collapsed="false">
      <c r="A32" s="5" t="s">
        <v>68</v>
      </c>
      <c r="B32" s="5" t="s">
        <v>74</v>
      </c>
      <c r="C32" s="6" t="n">
        <v>42642</v>
      </c>
      <c r="D32" s="6" t="n">
        <v>43088</v>
      </c>
      <c r="E32" s="7" t="s">
        <v>67</v>
      </c>
      <c r="F32" s="5"/>
      <c r="G32" s="5" t="s">
        <v>39</v>
      </c>
      <c r="H32" s="5" t="n">
        <v>2018</v>
      </c>
      <c r="I32" s="6" t="n">
        <v>43201</v>
      </c>
    </row>
    <row r="33" customFormat="false" ht="38.25" hidden="false" customHeight="false" outlineLevel="0" collapsed="false">
      <c r="A33" s="5" t="s">
        <v>68</v>
      </c>
      <c r="B33" s="5" t="s">
        <v>75</v>
      </c>
      <c r="C33" s="6" t="n">
        <v>39986</v>
      </c>
      <c r="D33" s="6" t="n">
        <v>41810</v>
      </c>
      <c r="E33" s="7" t="s">
        <v>67</v>
      </c>
      <c r="F33" s="5"/>
      <c r="G33" s="5" t="s">
        <v>39</v>
      </c>
      <c r="H33" s="5" t="n">
        <v>2018</v>
      </c>
      <c r="I33" s="6" t="n">
        <v>43201</v>
      </c>
    </row>
    <row r="34" customFormat="false" ht="25.5" hidden="false" customHeight="false" outlineLevel="0" collapsed="false">
      <c r="A34" s="5" t="s">
        <v>68</v>
      </c>
      <c r="B34" s="5" t="s">
        <v>76</v>
      </c>
      <c r="C34" s="6" t="n">
        <v>41184</v>
      </c>
      <c r="D34" s="6" t="n">
        <v>41184</v>
      </c>
      <c r="E34" s="7" t="s">
        <v>67</v>
      </c>
      <c r="F34" s="5"/>
      <c r="G34" s="5" t="s">
        <v>39</v>
      </c>
      <c r="H34" s="5" t="n">
        <v>2018</v>
      </c>
      <c r="I34" s="6" t="n">
        <v>43201</v>
      </c>
    </row>
    <row r="35" customFormat="false" ht="25.5" hidden="false" customHeight="false" outlineLevel="0" collapsed="false">
      <c r="A35" s="5" t="s">
        <v>68</v>
      </c>
      <c r="B35" s="5" t="s">
        <v>77</v>
      </c>
      <c r="C35" s="6" t="n">
        <v>43024</v>
      </c>
      <c r="D35" s="6" t="n">
        <v>43024</v>
      </c>
      <c r="E35" s="7" t="s">
        <v>78</v>
      </c>
      <c r="F35" s="5"/>
      <c r="G35" s="5" t="s">
        <v>39</v>
      </c>
      <c r="H35" s="5" t="n">
        <v>2018</v>
      </c>
      <c r="I35" s="6" t="n">
        <v>43201</v>
      </c>
    </row>
    <row r="36" customFormat="false" ht="25.5" hidden="false" customHeight="false" outlineLevel="0" collapsed="false">
      <c r="A36" s="5" t="s">
        <v>68</v>
      </c>
      <c r="B36" s="5" t="s">
        <v>79</v>
      </c>
      <c r="C36" s="6" t="n">
        <v>36665</v>
      </c>
      <c r="D36" s="6" t="n">
        <v>43119</v>
      </c>
      <c r="E36" s="7" t="s">
        <v>80</v>
      </c>
      <c r="F36" s="5"/>
      <c r="G36" s="8" t="s">
        <v>39</v>
      </c>
      <c r="H36" s="5" t="n">
        <v>2018</v>
      </c>
      <c r="I36" s="6" t="n">
        <v>43201</v>
      </c>
    </row>
    <row r="37" customFormat="false" ht="25.5" hidden="false" customHeight="false" outlineLevel="0" collapsed="false">
      <c r="A37" s="5" t="s">
        <v>81</v>
      </c>
      <c r="B37" s="5" t="s">
        <v>82</v>
      </c>
      <c r="C37" s="6" t="n">
        <v>36984</v>
      </c>
      <c r="D37" s="6" t="n">
        <v>43097</v>
      </c>
      <c r="E37" s="7" t="s">
        <v>83</v>
      </c>
      <c r="F37" s="5"/>
      <c r="G37" s="8" t="s">
        <v>39</v>
      </c>
      <c r="H37" s="5" t="n">
        <v>2018</v>
      </c>
      <c r="I37" s="6" t="n">
        <v>43201</v>
      </c>
    </row>
    <row r="38" customFormat="false" ht="25.5" hidden="false" customHeight="false" outlineLevel="0" collapsed="false">
      <c r="A38" s="5" t="s">
        <v>84</v>
      </c>
      <c r="B38" s="5" t="s">
        <v>85</v>
      </c>
      <c r="C38" s="6" t="n">
        <v>36239</v>
      </c>
      <c r="D38" s="6" t="n">
        <v>36239</v>
      </c>
      <c r="E38" s="7" t="s">
        <v>86</v>
      </c>
      <c r="F38" s="5"/>
      <c r="G38" s="5" t="s">
        <v>39</v>
      </c>
      <c r="H38" s="5" t="n">
        <v>2018</v>
      </c>
      <c r="I38" s="6" t="n">
        <v>43201</v>
      </c>
    </row>
    <row r="39" customFormat="false" ht="25.5" hidden="false" customHeight="false" outlineLevel="0" collapsed="false">
      <c r="A39" s="5" t="s">
        <v>84</v>
      </c>
      <c r="B39" s="5" t="s">
        <v>87</v>
      </c>
      <c r="C39" s="6" t="n">
        <v>39518</v>
      </c>
      <c r="D39" s="6" t="n">
        <v>39518</v>
      </c>
      <c r="E39" s="7" t="s">
        <v>88</v>
      </c>
      <c r="F39" s="5"/>
      <c r="G39" s="5" t="s">
        <v>39</v>
      </c>
      <c r="H39" s="5" t="n">
        <v>2018</v>
      </c>
      <c r="I39" s="6" t="n">
        <v>43201</v>
      </c>
    </row>
    <row r="40" customFormat="false" ht="25.5" hidden="false" customHeight="false" outlineLevel="0" collapsed="false">
      <c r="A40" s="5" t="s">
        <v>89</v>
      </c>
      <c r="B40" s="8" t="s">
        <v>90</v>
      </c>
      <c r="C40" s="6" t="n">
        <v>40459</v>
      </c>
      <c r="D40" s="6" t="n">
        <v>40459</v>
      </c>
      <c r="E40" s="7" t="s">
        <v>91</v>
      </c>
      <c r="F40" s="5"/>
      <c r="G40" s="5" t="s">
        <v>39</v>
      </c>
      <c r="H40" s="5" t="n">
        <v>2018</v>
      </c>
      <c r="I40" s="6" t="n">
        <v>43201</v>
      </c>
    </row>
    <row r="41" customFormat="false" ht="38.25" hidden="false" customHeight="false" outlineLevel="0" collapsed="false">
      <c r="A41" s="5" t="s">
        <v>92</v>
      </c>
      <c r="B41" s="9" t="s">
        <v>93</v>
      </c>
      <c r="C41" s="10" t="n">
        <v>41244</v>
      </c>
      <c r="D41" s="10" t="n">
        <v>41244</v>
      </c>
      <c r="E41" s="7" t="s">
        <v>94</v>
      </c>
      <c r="F41" s="5"/>
      <c r="G41" s="5" t="s">
        <v>39</v>
      </c>
      <c r="H41" s="5" t="n">
        <v>2018</v>
      </c>
      <c r="I41" s="6" t="n">
        <v>43201</v>
      </c>
    </row>
    <row r="42" customFormat="false" ht="38.25" hidden="false" customHeight="false" outlineLevel="0" collapsed="false">
      <c r="A42" s="5" t="s">
        <v>92</v>
      </c>
      <c r="B42" s="9" t="s">
        <v>95</v>
      </c>
      <c r="C42" s="10" t="n">
        <v>41244</v>
      </c>
      <c r="D42" s="10" t="n">
        <v>41244</v>
      </c>
      <c r="E42" s="7" t="s">
        <v>94</v>
      </c>
      <c r="F42" s="5"/>
      <c r="G42" s="5" t="s">
        <v>39</v>
      </c>
      <c r="H42" s="5" t="n">
        <v>2018</v>
      </c>
      <c r="I42" s="6" t="n">
        <v>43201</v>
      </c>
    </row>
    <row r="43" customFormat="false" ht="38.25" hidden="false" customHeight="false" outlineLevel="0" collapsed="false">
      <c r="A43" s="5" t="s">
        <v>92</v>
      </c>
      <c r="B43" s="9" t="s">
        <v>96</v>
      </c>
      <c r="C43" s="10" t="n">
        <v>41244</v>
      </c>
      <c r="D43" s="10" t="n">
        <v>41244</v>
      </c>
      <c r="E43" s="7" t="s">
        <v>94</v>
      </c>
      <c r="F43" s="5"/>
      <c r="G43" s="5" t="s">
        <v>39</v>
      </c>
      <c r="H43" s="5" t="n">
        <v>2018</v>
      </c>
      <c r="I43" s="6" t="n">
        <v>43201</v>
      </c>
    </row>
    <row r="44" customFormat="false" ht="38.25" hidden="false" customHeight="false" outlineLevel="0" collapsed="false">
      <c r="A44" s="5" t="s">
        <v>92</v>
      </c>
      <c r="B44" s="9" t="s">
        <v>97</v>
      </c>
      <c r="C44" s="10" t="n">
        <v>41244</v>
      </c>
      <c r="D44" s="10" t="n">
        <v>41244</v>
      </c>
      <c r="E44" s="7" t="s">
        <v>94</v>
      </c>
      <c r="F44" s="5"/>
      <c r="G44" s="5" t="s">
        <v>39</v>
      </c>
      <c r="H44" s="5" t="n">
        <v>2018</v>
      </c>
      <c r="I44" s="6" t="n">
        <v>43201</v>
      </c>
    </row>
    <row r="45" customFormat="false" ht="38.25" hidden="false" customHeight="false" outlineLevel="0" collapsed="false">
      <c r="A45" s="5" t="s">
        <v>92</v>
      </c>
      <c r="B45" s="9" t="s">
        <v>98</v>
      </c>
      <c r="C45" s="10" t="n">
        <v>41244</v>
      </c>
      <c r="D45" s="10" t="n">
        <v>41244</v>
      </c>
      <c r="E45" s="7" t="s">
        <v>94</v>
      </c>
      <c r="F45" s="5"/>
      <c r="G45" s="5" t="s">
        <v>39</v>
      </c>
      <c r="H45" s="5" t="n">
        <v>2018</v>
      </c>
      <c r="I45" s="6" t="n">
        <v>43201</v>
      </c>
    </row>
    <row r="46" customFormat="false" ht="38.25" hidden="false" customHeight="false" outlineLevel="0" collapsed="false">
      <c r="A46" s="5" t="s">
        <v>92</v>
      </c>
      <c r="B46" s="9" t="s">
        <v>99</v>
      </c>
      <c r="C46" s="10" t="n">
        <v>41244</v>
      </c>
      <c r="D46" s="10" t="n">
        <v>41244</v>
      </c>
      <c r="E46" s="7" t="s">
        <v>94</v>
      </c>
      <c r="F46" s="5"/>
      <c r="G46" s="5" t="s">
        <v>39</v>
      </c>
      <c r="H46" s="5" t="n">
        <v>2018</v>
      </c>
      <c r="I46" s="6" t="n">
        <v>43201</v>
      </c>
    </row>
    <row r="47" customFormat="false" ht="38.25" hidden="false" customHeight="false" outlineLevel="0" collapsed="false">
      <c r="A47" s="5" t="s">
        <v>92</v>
      </c>
      <c r="B47" s="9" t="s">
        <v>100</v>
      </c>
      <c r="C47" s="10" t="n">
        <v>41244</v>
      </c>
      <c r="D47" s="10" t="n">
        <v>41244</v>
      </c>
      <c r="E47" s="7" t="s">
        <v>94</v>
      </c>
      <c r="F47" s="5"/>
      <c r="G47" s="5" t="s">
        <v>39</v>
      </c>
      <c r="H47" s="5" t="n">
        <v>2018</v>
      </c>
      <c r="I47" s="6" t="n">
        <v>43201</v>
      </c>
    </row>
    <row r="48" customFormat="false" ht="38.25" hidden="false" customHeight="false" outlineLevel="0" collapsed="false">
      <c r="A48" s="5" t="s">
        <v>92</v>
      </c>
      <c r="B48" s="9" t="s">
        <v>101</v>
      </c>
      <c r="C48" s="10" t="n">
        <v>41244</v>
      </c>
      <c r="D48" s="10" t="n">
        <v>41244</v>
      </c>
      <c r="E48" s="7" t="s">
        <v>94</v>
      </c>
      <c r="F48" s="5"/>
      <c r="G48" s="5" t="s">
        <v>39</v>
      </c>
      <c r="H48" s="5" t="n">
        <v>2018</v>
      </c>
      <c r="I48" s="6" t="n">
        <v>43201</v>
      </c>
    </row>
    <row r="49" customFormat="false" ht="38.25" hidden="false" customHeight="false" outlineLevel="0" collapsed="false">
      <c r="A49" s="5" t="s">
        <v>92</v>
      </c>
      <c r="B49" s="9" t="s">
        <v>102</v>
      </c>
      <c r="C49" s="10" t="n">
        <v>41365</v>
      </c>
      <c r="D49" s="10" t="n">
        <v>41365</v>
      </c>
      <c r="E49" s="7" t="s">
        <v>94</v>
      </c>
      <c r="F49" s="5"/>
      <c r="G49" s="5" t="s">
        <v>39</v>
      </c>
      <c r="H49" s="5" t="n">
        <v>2018</v>
      </c>
      <c r="I49" s="6" t="n">
        <v>43201</v>
      </c>
    </row>
    <row r="50" customFormat="false" ht="38.25" hidden="false" customHeight="false" outlineLevel="0" collapsed="false">
      <c r="A50" s="5" t="s">
        <v>92</v>
      </c>
      <c r="B50" s="9" t="s">
        <v>103</v>
      </c>
      <c r="C50" s="10" t="n">
        <v>41365</v>
      </c>
      <c r="D50" s="10" t="n">
        <v>41365</v>
      </c>
      <c r="E50" s="7" t="s">
        <v>94</v>
      </c>
      <c r="F50" s="5"/>
      <c r="G50" s="5" t="s">
        <v>39</v>
      </c>
      <c r="H50" s="5" t="n">
        <v>2018</v>
      </c>
      <c r="I50" s="6" t="n">
        <v>43201</v>
      </c>
    </row>
    <row r="51" customFormat="false" ht="38.25" hidden="false" customHeight="false" outlineLevel="0" collapsed="false">
      <c r="A51" s="5" t="s">
        <v>92</v>
      </c>
      <c r="B51" s="9" t="s">
        <v>104</v>
      </c>
      <c r="C51" s="10" t="n">
        <v>41365</v>
      </c>
      <c r="D51" s="10" t="n">
        <v>41365</v>
      </c>
      <c r="E51" s="7" t="s">
        <v>94</v>
      </c>
      <c r="F51" s="5"/>
      <c r="G51" s="5" t="s">
        <v>39</v>
      </c>
      <c r="H51" s="5" t="n">
        <v>2018</v>
      </c>
      <c r="I51" s="6" t="n">
        <v>43201</v>
      </c>
    </row>
    <row r="52" customFormat="false" ht="38.25" hidden="false" customHeight="false" outlineLevel="0" collapsed="false">
      <c r="A52" s="5" t="s">
        <v>92</v>
      </c>
      <c r="B52" s="9" t="s">
        <v>105</v>
      </c>
      <c r="C52" s="10" t="n">
        <v>41365</v>
      </c>
      <c r="D52" s="10" t="n">
        <v>41365</v>
      </c>
      <c r="E52" s="7" t="s">
        <v>94</v>
      </c>
      <c r="F52" s="5"/>
      <c r="G52" s="5" t="s">
        <v>39</v>
      </c>
      <c r="H52" s="5" t="n">
        <v>2018</v>
      </c>
      <c r="I52" s="6" t="n">
        <v>43201</v>
      </c>
    </row>
    <row r="53" customFormat="false" ht="38.25" hidden="false" customHeight="false" outlineLevel="0" collapsed="false">
      <c r="A53" s="5" t="s">
        <v>92</v>
      </c>
      <c r="B53" s="9" t="s">
        <v>106</v>
      </c>
      <c r="C53" s="10" t="n">
        <v>41365</v>
      </c>
      <c r="D53" s="10" t="n">
        <v>41365</v>
      </c>
      <c r="E53" s="7" t="s">
        <v>94</v>
      </c>
      <c r="F53" s="5"/>
      <c r="G53" s="5" t="s">
        <v>39</v>
      </c>
      <c r="H53" s="5" t="n">
        <v>2018</v>
      </c>
      <c r="I53" s="6" t="n">
        <v>43201</v>
      </c>
    </row>
    <row r="54" customFormat="false" ht="38.25" hidden="false" customHeight="false" outlineLevel="0" collapsed="false">
      <c r="A54" s="5" t="s">
        <v>92</v>
      </c>
      <c r="B54" s="9" t="s">
        <v>107</v>
      </c>
      <c r="C54" s="10" t="n">
        <v>41365</v>
      </c>
      <c r="D54" s="10" t="n">
        <v>41365</v>
      </c>
      <c r="E54" s="7" t="s">
        <v>94</v>
      </c>
      <c r="F54" s="5"/>
      <c r="G54" s="5" t="s">
        <v>39</v>
      </c>
      <c r="H54" s="5" t="n">
        <v>2018</v>
      </c>
      <c r="I54" s="6" t="n">
        <v>43201</v>
      </c>
    </row>
    <row r="55" customFormat="false" ht="38.25" hidden="false" customHeight="false" outlineLevel="0" collapsed="false">
      <c r="A55" s="5" t="s">
        <v>92</v>
      </c>
      <c r="B55" s="9" t="s">
        <v>108</v>
      </c>
      <c r="C55" s="10" t="n">
        <v>41365</v>
      </c>
      <c r="D55" s="10" t="n">
        <v>41365</v>
      </c>
      <c r="E55" s="7" t="s">
        <v>94</v>
      </c>
      <c r="F55" s="5"/>
      <c r="G55" s="5" t="s">
        <v>39</v>
      </c>
      <c r="H55" s="5" t="n">
        <v>2018</v>
      </c>
      <c r="I55" s="6" t="n">
        <v>43201</v>
      </c>
    </row>
    <row r="56" customFormat="false" ht="38.25" hidden="false" customHeight="false" outlineLevel="0" collapsed="false">
      <c r="A56" s="5" t="s">
        <v>92</v>
      </c>
      <c r="B56" s="9" t="s">
        <v>109</v>
      </c>
      <c r="C56" s="6" t="n">
        <v>40724</v>
      </c>
      <c r="D56" s="6" t="n">
        <v>40724</v>
      </c>
      <c r="E56" s="7" t="s">
        <v>94</v>
      </c>
      <c r="F56" s="5"/>
      <c r="G56" s="5" t="s">
        <v>39</v>
      </c>
      <c r="H56" s="5" t="n">
        <v>2018</v>
      </c>
      <c r="I56" s="6" t="n">
        <v>43201</v>
      </c>
    </row>
    <row r="57" customFormat="false" ht="38.25" hidden="false" customHeight="false" outlineLevel="0" collapsed="false">
      <c r="A57" s="5" t="s">
        <v>110</v>
      </c>
      <c r="B57" s="8" t="s">
        <v>111</v>
      </c>
      <c r="C57" s="6" t="n">
        <v>42654</v>
      </c>
      <c r="D57" s="6" t="n">
        <v>42654</v>
      </c>
      <c r="E57" s="7" t="s">
        <v>112</v>
      </c>
      <c r="F57" s="5"/>
      <c r="G57" s="5" t="s">
        <v>39</v>
      </c>
      <c r="H57" s="5" t="n">
        <v>2018</v>
      </c>
      <c r="I57" s="6" t="n">
        <v>43201</v>
      </c>
    </row>
    <row r="58" customFormat="false" ht="38.25" hidden="false" customHeight="false" outlineLevel="0" collapsed="false">
      <c r="A58" s="5" t="s">
        <v>113</v>
      </c>
      <c r="B58" s="8" t="s">
        <v>114</v>
      </c>
      <c r="C58" s="6" t="n">
        <v>43005</v>
      </c>
      <c r="D58" s="6" t="n">
        <v>43005</v>
      </c>
      <c r="E58" s="7" t="s">
        <v>115</v>
      </c>
      <c r="F58" s="5"/>
      <c r="G58" s="5" t="s">
        <v>39</v>
      </c>
      <c r="H58" s="5" t="n">
        <v>2018</v>
      </c>
      <c r="I58" s="6" t="n">
        <v>43202</v>
      </c>
    </row>
    <row r="59" customFormat="false" ht="38.25" hidden="false" customHeight="false" outlineLevel="0" collapsed="false">
      <c r="A59" s="5" t="s">
        <v>116</v>
      </c>
      <c r="B59" s="8" t="s">
        <v>117</v>
      </c>
      <c r="C59" s="6" t="n">
        <v>42821</v>
      </c>
      <c r="D59" s="6" t="n">
        <v>42821</v>
      </c>
      <c r="E59" s="7" t="s">
        <v>118</v>
      </c>
      <c r="F59" s="5"/>
      <c r="G59" s="5" t="s">
        <v>39</v>
      </c>
      <c r="H59" s="5" t="n">
        <v>2018</v>
      </c>
      <c r="I59" s="6" t="n">
        <v>43202</v>
      </c>
    </row>
    <row r="60" customFormat="false" ht="25.5" hidden="false" customHeight="false" outlineLevel="0" collapsed="false">
      <c r="A60" s="5" t="s">
        <v>116</v>
      </c>
      <c r="B60" s="8" t="s">
        <v>119</v>
      </c>
      <c r="C60" s="6" t="n">
        <v>42815</v>
      </c>
      <c r="D60" s="6" t="n">
        <v>42815</v>
      </c>
      <c r="E60" s="7" t="s">
        <v>120</v>
      </c>
      <c r="F60" s="5"/>
      <c r="G60" s="5" t="s">
        <v>39</v>
      </c>
      <c r="H60" s="5" t="n">
        <v>2018</v>
      </c>
      <c r="I60" s="6" t="n">
        <v>43202</v>
      </c>
    </row>
    <row r="61" customFormat="false" ht="25.5" hidden="false" customHeight="false" outlineLevel="0" collapsed="false">
      <c r="A61" s="5" t="s">
        <v>116</v>
      </c>
      <c r="B61" s="8" t="s">
        <v>121</v>
      </c>
      <c r="C61" s="6" t="n">
        <v>42927</v>
      </c>
      <c r="D61" s="6" t="n">
        <v>42927</v>
      </c>
      <c r="E61" s="7" t="s">
        <v>122</v>
      </c>
      <c r="F61" s="5"/>
      <c r="G61" s="5" t="s">
        <v>39</v>
      </c>
      <c r="H61" s="5" t="n">
        <v>2018</v>
      </c>
      <c r="I61" s="6" t="n">
        <v>43202</v>
      </c>
    </row>
    <row r="62" customFormat="false" ht="38.25" hidden="false" customHeight="false" outlineLevel="0" collapsed="false">
      <c r="A62" s="5" t="s">
        <v>116</v>
      </c>
      <c r="B62" s="8" t="s">
        <v>123</v>
      </c>
      <c r="C62" s="6" t="n">
        <v>42909</v>
      </c>
      <c r="D62" s="6" t="n">
        <v>42909</v>
      </c>
      <c r="E62" s="7" t="s">
        <v>124</v>
      </c>
      <c r="F62" s="5"/>
      <c r="G62" s="5" t="s">
        <v>39</v>
      </c>
      <c r="H62" s="5" t="n">
        <v>2018</v>
      </c>
      <c r="I62" s="6" t="n">
        <v>43202</v>
      </c>
    </row>
    <row r="63" customFormat="false" ht="51" hidden="false" customHeight="false" outlineLevel="0" collapsed="false">
      <c r="A63" s="8" t="s">
        <v>116</v>
      </c>
      <c r="B63" s="11" t="s">
        <v>125</v>
      </c>
      <c r="C63" s="6" t="n">
        <v>43091</v>
      </c>
      <c r="D63" s="6" t="n">
        <v>43119</v>
      </c>
      <c r="E63" s="7" t="s">
        <v>126</v>
      </c>
      <c r="F63" s="5"/>
      <c r="G63" s="5" t="s">
        <v>39</v>
      </c>
      <c r="H63" s="5" t="n">
        <v>2018</v>
      </c>
      <c r="I63" s="6" t="n">
        <v>43202</v>
      </c>
    </row>
    <row r="64" customFormat="false" ht="38.25" hidden="false" customHeight="false" outlineLevel="0" collapsed="false">
      <c r="A64" s="8" t="s">
        <v>116</v>
      </c>
      <c r="B64" s="8" t="s">
        <v>127</v>
      </c>
      <c r="C64" s="6" t="n">
        <v>42432</v>
      </c>
      <c r="D64" s="6" t="n">
        <v>42432</v>
      </c>
      <c r="E64" s="7" t="s">
        <v>128</v>
      </c>
      <c r="F64" s="5"/>
      <c r="G64" s="8" t="s">
        <v>39</v>
      </c>
      <c r="H64" s="5" t="n">
        <v>2018</v>
      </c>
      <c r="I64" s="6" t="n">
        <v>4320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16" r:id="rId1" display="http://www.diputados.gob.mx/LeyesBiblio/ref/liva.htm"/>
    <hyperlink ref="E20" r:id="rId2" display="http://www.diputados.gob.mx/LeyesBiblio/ref/lgcg.htm"/>
    <hyperlink ref="E26" r:id="rId3" display="http://www.rtv.org.mx/pdf/Reglamento_Interior_Gac2012-234.pdf"/>
    <hyperlink ref="E31" r:id="rId4" display="http://www.legisver.gob.mx/leyes/LeyesPDF/LPDP270717.pdf"/>
    <hyperlink ref="E35" r:id="rId5" display="http://www.legisver.gob.mx/leyes/LeyesPDF/LENTRERECEP161017.pdf"/>
    <hyperlink ref="E36" r:id="rId6" display="http://www.legisver.gob.mx/leyes/LeyesPDF/LOPE190118.pdf"/>
    <hyperlink ref="E37" r:id="rId7" display="http://www.legisver.gob.mx/leyes/LeyesPDF/CFINAN261217.pdf"/>
    <hyperlink ref="E38" r:id="rId8" display="http://www.rtv.org.mx/pdf/Decreto_crea.pdf"/>
    <hyperlink ref="E39" r:id="rId9" display="http://www.rtv.org.mx/pdf/Decreto_reforma.pdf"/>
    <hyperlink ref="E40" r:id="rId10" display="http://www.rtv.org.mx/archivos_transparencia/CLDF_01_01_001.p"/>
    <hyperlink ref="E41" r:id="rId11" display="http://www.rtv.org.mx/transparencia-veracruz/ii-estructura-organica-y-atribuciones/"/>
    <hyperlink ref="E42" r:id="rId12" display="http://www.rtv.org.mx/transparencia-veracruz/ii-estructura-organica-y-atribuciones/"/>
    <hyperlink ref="E43" r:id="rId13" display="http://www.rtv.org.mx/transparencia-veracruz/ii-estructura-organica-y-atribuciones/"/>
    <hyperlink ref="E44" r:id="rId14" display="http://www.rtv.org.mx/transparencia-veracruz/ii-estructura-organica-y-atribuciones/"/>
    <hyperlink ref="E45" r:id="rId15" display="http://www.rtv.org.mx/transparencia-veracruz/ii-estructura-organica-y-atribuciones/"/>
    <hyperlink ref="E46" r:id="rId16" display="http://www.rtv.org.mx/transparencia-veracruz/ii-estructura-organica-y-atribuciones/"/>
    <hyperlink ref="E47" r:id="rId17" display="http://www.rtv.org.mx/transparencia-veracruz/ii-estructura-organica-y-atribuciones/"/>
    <hyperlink ref="E48" r:id="rId18" display="http://www.rtv.org.mx/transparencia-veracruz/ii-estructura-organica-y-atribuciones/"/>
    <hyperlink ref="E49" r:id="rId19" display="http://www.rtv.org.mx/transparencia-veracruz/ii-estructura-organica-y-atribuciones/"/>
    <hyperlink ref="E50" r:id="rId20" display="http://www.rtv.org.mx/transparencia-veracruz/ii-estructura-organica-y-atribuciones/"/>
    <hyperlink ref="E51" r:id="rId21" display="http://www.rtv.org.mx/transparencia-veracruz/ii-estructura-organica-y-atribuciones/"/>
    <hyperlink ref="E52" r:id="rId22" display="http://www.rtv.org.mx/transparencia-veracruz/ii-estructura-organica-y-atribuciones/"/>
    <hyperlink ref="E53" r:id="rId23" display="http://www.rtv.org.mx/transparencia-veracruz/ii-estructura-organica-y-atribuciones/"/>
    <hyperlink ref="E54" r:id="rId24" display="http://www.rtv.org.mx/transparencia-veracruz/ii-estructura-organica-y-atribuciones/"/>
    <hyperlink ref="E55" r:id="rId25" display="http://www.rtv.org.mx/transparencia-veracruz/ii-estructura-organica-y-atribuciones/"/>
    <hyperlink ref="E56" r:id="rId26" display="http://www.rtv.org.mx/transparencia-veracruz/ii-estructura-organica-y-atribuciones/"/>
    <hyperlink ref="E57" r:id="rId27" display="http://www.rtv.org.mx/archivos_transparencia/CLDF_01_01_001.pdf"/>
    <hyperlink ref="E58" r:id="rId28" display="http://sistemas3.cgever.gob.mx/normatividad/archivos/pdfs/2/2887.pdf"/>
    <hyperlink ref="E59" r:id="rId29" display="http://sistemas3.cgever.gob.mx/normatividad/archivos/pdfs/5/2758.pdf"/>
    <hyperlink ref="E60" r:id="rId30" display="http://sistemas3.cgever.gob.mx/normatividad/archivos/pdfs/5/2753.pdf"/>
    <hyperlink ref="E61" r:id="rId31" display="http://sistemas3.cgever.gob.mx/normatividad/archivos/pdfs/6/2857.pdf"/>
    <hyperlink ref="E62" r:id="rId32" display="http://sistemas3.cgever.gob.mx/normatividad/archivos/pdfs/9/2849.pdf"/>
    <hyperlink ref="E63" r:id="rId33" display="http://repositorio.veracruz.gob.mx/finanzas/wp-content/uploads/sites/2/2018/01/PRESUPUESTO-DE-EGRESOS-2018.pdf"/>
    <hyperlink ref="E64" r:id="rId34" display="http://www.dof.gob.mx/nota_detalle.php?codigo=5428458&amp;fecha=03/03/20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21:21:47Z</dcterms:created>
  <dc:creator>YolandaApodaca</dc:creator>
  <dc:description/>
  <dc:language>en-US</dc:language>
  <cp:lastModifiedBy>usuario</cp:lastModifiedBy>
  <dcterms:modified xsi:type="dcterms:W3CDTF">2018-04-18T17:09:47Z</dcterms:modified>
  <cp:revision>0</cp:revision>
  <dc:subject/>
  <dc:title/>
</cp:coreProperties>
</file>