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Decreto: Que crea el Organismo Público Descentralizado Radiotelevisión de Veracruz y Decreto que Reforma y Adiciona el Diverso por el que se Crea el Organismo Público Descentralizado Radiotelevisión de Veracruz</t>
  </si>
  <si>
    <t xml:space="preserve">http://www.rtv.org.mx/pdf/Decreto_reforma.pdf</t>
  </si>
  <si>
    <t xml:space="preserve">Contrato Colectivo de Trabajo</t>
  </si>
  <si>
    <t xml:space="preserve">http://www.rtv.org.mx/pdf/Archivos_transparencia/contrato_colectivo_trabajo.pdf</t>
  </si>
  <si>
    <t xml:space="preserve">Subdirección Administrativa</t>
  </si>
  <si>
    <t xml:space="preserve">Convenio de Reglamento Interior de Trabajo</t>
  </si>
  <si>
    <t xml:space="preserve">http://www.rtv.org.mx/pdf/Archivos_transparencia/convenio_reglamento_interior.pdf</t>
  </si>
  <si>
    <t xml:space="preserve">Confianza</t>
  </si>
  <si>
    <t xml:space="preserve">Otro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Decreto_reforma.pdf" TargetMode="External"/><Relationship Id="rId2" Type="http://schemas.openxmlformats.org/officeDocument/2006/relationships/hyperlink" Target="http://www.rtv.org.mx/pdf/Archivos_transparencia/contrato_colectivo_trabajo.pdf" TargetMode="External"/><Relationship Id="rId3" Type="http://schemas.openxmlformats.org/officeDocument/2006/relationships/hyperlink" Target="http://www.rtv.org.mx/pdf/Decreto_reforma.pdf" TargetMode="External"/><Relationship Id="rId4" Type="http://schemas.openxmlformats.org/officeDocument/2006/relationships/hyperlink" Target="http://www.rtv.org.mx/pdf/Archivos_transparencia/convenio_reglamento_interior.pdf" TargetMode="External"/><Relationship Id="rId5" Type="http://schemas.openxmlformats.org/officeDocument/2006/relationships/hyperlink" Target="http://www.rtv.org.mx/pdf/Decreto_reforma.pdf" TargetMode="External"/><Relationship Id="rId6" Type="http://schemas.openxmlformats.org/officeDocument/2006/relationships/hyperlink" Target="http://www.rtv.org.mx/pdf/Archivos_transparencia/convenio_reglamento_int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8.28"/>
    <col collapsed="false" customWidth="true" hidden="false" outlineLevel="0" max="3" min="3" style="1" width="82.13"/>
    <col collapsed="false" customWidth="true" hidden="false" outlineLevel="0" max="4" min="4" style="1" width="39.28"/>
    <col collapsed="false" customWidth="true" hidden="false" outlineLevel="0" max="5" min="5" style="1" width="44.7"/>
    <col collapsed="false" customWidth="true" hidden="false" outlineLevel="0" max="6" min="6" style="1" width="46.14"/>
    <col collapsed="false" customWidth="true" hidden="false" outlineLevel="0" max="7" min="7" style="1" width="48.7"/>
    <col collapsed="false" customWidth="true" hidden="false" outlineLevel="0" max="8" min="8" style="1" width="48.85"/>
    <col collapsed="false" customWidth="true" hidden="false" outlineLevel="0" max="9" min="9" style="1" width="38.99"/>
    <col collapsed="false" customWidth="true" hidden="false" outlineLevel="0" max="10" min="10" style="1" width="72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36239</v>
      </c>
      <c r="E8" s="7" t="n">
        <v>39518</v>
      </c>
      <c r="F8" s="8" t="s">
        <v>47</v>
      </c>
      <c r="G8" s="6" t="s">
        <v>48</v>
      </c>
      <c r="H8" s="7" t="n">
        <v>38032</v>
      </c>
      <c r="I8" s="7" t="n">
        <v>41975</v>
      </c>
      <c r="J8" s="8" t="s">
        <v>49</v>
      </c>
      <c r="K8" s="7" t="n">
        <v>42825</v>
      </c>
      <c r="L8" s="6" t="s">
        <v>50</v>
      </c>
      <c r="M8" s="1" t="n">
        <v>2017</v>
      </c>
      <c r="N8" s="7" t="n">
        <v>42825</v>
      </c>
    </row>
    <row r="9" customFormat="false" ht="12.75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36239</v>
      </c>
      <c r="E9" s="7" t="n">
        <v>39518</v>
      </c>
      <c r="F9" s="8" t="s">
        <v>47</v>
      </c>
      <c r="G9" s="9" t="s">
        <v>51</v>
      </c>
      <c r="H9" s="7" t="n">
        <v>37023</v>
      </c>
      <c r="I9" s="7" t="n">
        <v>37023</v>
      </c>
      <c r="J9" s="8" t="s">
        <v>52</v>
      </c>
      <c r="K9" s="7" t="n">
        <v>42825</v>
      </c>
      <c r="L9" s="6" t="s">
        <v>50</v>
      </c>
      <c r="M9" s="1" t="n">
        <v>2017</v>
      </c>
      <c r="N9" s="7" t="n">
        <v>42825</v>
      </c>
    </row>
    <row r="10" customFormat="false" ht="12.75" hidden="false" customHeight="false" outlineLevel="0" collapsed="false">
      <c r="A10" s="9" t="s">
        <v>53</v>
      </c>
      <c r="B10" s="9" t="s">
        <v>45</v>
      </c>
      <c r="C10" s="6" t="s">
        <v>46</v>
      </c>
      <c r="D10" s="7" t="n">
        <v>36239</v>
      </c>
      <c r="E10" s="7" t="n">
        <v>39518</v>
      </c>
      <c r="F10" s="8" t="s">
        <v>47</v>
      </c>
      <c r="G10" s="9" t="s">
        <v>51</v>
      </c>
      <c r="H10" s="7" t="n">
        <v>37023</v>
      </c>
      <c r="I10" s="7" t="n">
        <v>37023</v>
      </c>
      <c r="J10" s="8" t="s">
        <v>52</v>
      </c>
      <c r="K10" s="7" t="n">
        <v>42825</v>
      </c>
      <c r="L10" s="6" t="s">
        <v>50</v>
      </c>
      <c r="M10" s="1" t="n">
        <v>2017</v>
      </c>
      <c r="N10" s="7" t="n">
        <v>4282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rtv.org.mx/pdf/Decreto_reforma.pdf"/>
    <hyperlink ref="J8" r:id="rId2" display="http://www.rtv.org.mx/pdf/Archivos_transparencia/contrato_colectivo_trabajo.pdf"/>
    <hyperlink ref="F9" r:id="rId3" display="http://www.rtv.org.mx/pdf/Decreto_reforma.pdf"/>
    <hyperlink ref="J9" r:id="rId4" display="http://www.rtv.org.mx/pdf/Archivos_transparencia/convenio_reglamento_interior.pdf"/>
    <hyperlink ref="F10" r:id="rId5" display="http://www.rtv.org.mx/pdf/Decreto_reforma.pdf"/>
    <hyperlink ref="J10" r:id="rId6" display="http://www.rtv.org.mx/pdf/Archivos_transparencia/convenio_reglamento_int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3:43Z</dcterms:created>
  <dc:creator>FABIOLA SOSA</dc:creator>
  <dc:description/>
  <dc:language>en-US</dc:language>
  <cp:lastModifiedBy>Maria ElenaRodriguez</cp:lastModifiedBy>
  <dcterms:modified xsi:type="dcterms:W3CDTF">2017-05-04T20:54:46Z</dcterms:modified>
  <cp:revision>0</cp:revision>
  <dc:subject/>
  <dc:title/>
</cp:coreProperties>
</file>