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099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22">
  <si>
    <t xml:space="preserve">34738</t>
  </si>
  <si>
    <t xml:space="preserve">TITULO</t>
  </si>
  <si>
    <t xml:space="preserve">NOMBRE CORTO</t>
  </si>
  <si>
    <t xml:space="preserve">DESCRIPCION</t>
  </si>
  <si>
    <t xml:space="preserve">Informes programáticos presupuestales, balances generales y estados financieros</t>
  </si>
  <si>
    <t xml:space="preserve">LTAIPV31N</t>
  </si>
  <si>
    <t xml:space="preserve">1</t>
  </si>
  <si>
    <t xml:space="preserve">2</t>
  </si>
  <si>
    <t xml:space="preserve">6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979</t>
  </si>
  <si>
    <t xml:space="preserve">210982</t>
  </si>
  <si>
    <t xml:space="preserve">210980</t>
  </si>
  <si>
    <t xml:space="preserve">210984</t>
  </si>
  <si>
    <t xml:space="preserve">210990</t>
  </si>
  <si>
    <t xml:space="preserve">210991</t>
  </si>
  <si>
    <t xml:space="preserve">210992</t>
  </si>
  <si>
    <t xml:space="preserve">210981</t>
  </si>
  <si>
    <t xml:space="preserve">210983</t>
  </si>
  <si>
    <t xml:space="preserve">210993</t>
  </si>
  <si>
    <t xml:space="preserve">210988</t>
  </si>
  <si>
    <t xml:space="preserve">210989</t>
  </si>
  <si>
    <t xml:space="preserve">210997</t>
  </si>
  <si>
    <t xml:space="preserve">210985</t>
  </si>
  <si>
    <t xml:space="preserve">210994</t>
  </si>
  <si>
    <t xml:space="preserve">210995</t>
  </si>
  <si>
    <t xml:space="preserve">210996</t>
  </si>
  <si>
    <t xml:space="preserve">210987</t>
  </si>
  <si>
    <t xml:space="preserve">210986</t>
  </si>
  <si>
    <t xml:space="preserve">210998</t>
  </si>
  <si>
    <t xml:space="preserve">210999</t>
  </si>
  <si>
    <t xml:space="preserve">211000</t>
  </si>
  <si>
    <t xml:space="preserve">Tabla Campos</t>
  </si>
  <si>
    <t xml:space="preserve">Ejercicio</t>
  </si>
  <si>
    <t xml:space="preserve">Periodo que se reporta</t>
  </si>
  <si>
    <t xml:space="preserve">Clave del capítulo</t>
  </si>
  <si>
    <t xml:space="preserve">Denominación 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lave del concepto</t>
  </si>
  <si>
    <t xml:space="preserve">Denominación del concepto</t>
  </si>
  <si>
    <t xml:space="preserve">Presupuesto asignado por concepto</t>
  </si>
  <si>
    <t xml:space="preserve">Presupuesto modificado por concepto</t>
  </si>
  <si>
    <t xml:space="preserve">Presupuesto ejercido por concepto</t>
  </si>
  <si>
    <t xml:space="preserve">Presupuesto por partida</t>
  </si>
  <si>
    <t xml:space="preserve">Justificación de la modificación del presupuesto</t>
  </si>
  <si>
    <t xml:space="preserve">Hipervinculo al informe trimestral programático</t>
  </si>
  <si>
    <t xml:space="preserve">Hipervínculo a Balances generales </t>
  </si>
  <si>
    <t xml:space="preserve">Hipervínculo al Estado financiero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Del 01 de Enero al 31 de Diciembre de 2011</t>
  </si>
  <si>
    <t xml:space="preserve">Servicios Personales</t>
  </si>
  <si>
    <t xml:space="preserve">01-30</t>
  </si>
  <si>
    <t xml:space="preserve">DEPTO DE CONTROL FINANCIERO</t>
  </si>
  <si>
    <t xml:space="preserve">Materiales y Suministros</t>
  </si>
  <si>
    <t xml:space="preserve">3</t>
  </si>
  <si>
    <t xml:space="preserve">Servicios Generales</t>
  </si>
  <si>
    <t xml:space="preserve">Transferencias, Asignaciones, Subsidios y Otras Ayudas</t>
  </si>
  <si>
    <t xml:space="preserve">5</t>
  </si>
  <si>
    <t xml:space="preserve">Bienes Muebles, Inmuebles e Intangibles</t>
  </si>
  <si>
    <t xml:space="preserve">Inversión Pública</t>
  </si>
  <si>
    <t xml:space="preserve">Del 01 de Enero al 31 de Diciembre de 2012</t>
  </si>
  <si>
    <t xml:space="preserve">31-60</t>
  </si>
  <si>
    <t xml:space="preserve">Del 01 de Enero al 31 de Diciembre de 2013</t>
  </si>
  <si>
    <t xml:space="preserve">61-90</t>
  </si>
  <si>
    <t xml:space="preserve">Del 01 de Enero al 31 de Diciembre de 2014</t>
  </si>
  <si>
    <t xml:space="preserve">91-120</t>
  </si>
  <si>
    <t xml:space="preserve">Del 01 de Enero al 31 de Diciembre de 2015</t>
  </si>
  <si>
    <t xml:space="preserve">121-150</t>
  </si>
  <si>
    <t xml:space="preserve">Del 01 de Enero al 31 de Diciembre de 2016</t>
  </si>
  <si>
    <t xml:space="preserve">151-180</t>
  </si>
  <si>
    <t xml:space="preserve">23061</t>
  </si>
  <si>
    <t xml:space="preserve">23062</t>
  </si>
  <si>
    <t xml:space="preserve">23063</t>
  </si>
  <si>
    <t xml:space="preserve">23064</t>
  </si>
  <si>
    <t xml:space="preserve">23065</t>
  </si>
  <si>
    <t xml:space="preserve">ID</t>
  </si>
  <si>
    <t xml:space="preserve">Clave de la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de Administración, Emisión de Documentos y Artículos Oficiales</t>
  </si>
  <si>
    <t xml:space="preserve">Alimentos y Utensilios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Ayudas Sociales</t>
  </si>
  <si>
    <t xml:space="preserve">Mobiliario y Equipo de Administración</t>
  </si>
  <si>
    <t xml:space="preserve">Mobiliario y Equipo Educacional y Recreativo</t>
  </si>
  <si>
    <t xml:space="preserve">Vehículos y Equipo de Transporte</t>
  </si>
  <si>
    <t xml:space="preserve">Maquinaria, Otros Equipos y Herramientas</t>
  </si>
  <si>
    <t xml:space="preserve">Activos Biológicos</t>
  </si>
  <si>
    <t xml:space="preserve">Activos Intangibles</t>
  </si>
  <si>
    <t xml:space="preserve">Obra Pública en Bienes Prop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K8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0.41"/>
    <col collapsed="false" customWidth="true" hidden="false" outlineLevel="0" max="3" min="3" style="1" width="70.28"/>
    <col collapsed="false" customWidth="true" hidden="false" outlineLevel="0" max="4" min="4" style="1" width="49.13"/>
    <col collapsed="false" customWidth="true" hidden="false" outlineLevel="0" max="5" min="5" style="1" width="29.99"/>
    <col collapsed="false" customWidth="true" hidden="false" outlineLevel="0" max="6" min="6" style="1" width="31.56"/>
    <col collapsed="false" customWidth="true" hidden="false" outlineLevel="0" max="7" min="7" style="1" width="28.99"/>
    <col collapsed="false" customWidth="true" hidden="false" outlineLevel="0" max="8" min="8" style="1" width="16.7"/>
    <col collapsed="false" customWidth="true" hidden="false" outlineLevel="0" max="9" min="9" style="1" width="49.13"/>
    <col collapsed="false" customWidth="true" hidden="false" outlineLevel="0" max="10" min="10" style="1" width="31.14"/>
    <col collapsed="false" customWidth="true" hidden="false" outlineLevel="0" max="11" min="11" style="1" width="32.7"/>
    <col collapsed="false" customWidth="true" hidden="false" outlineLevel="0" max="12" min="12" style="1" width="30.13"/>
    <col collapsed="false" customWidth="true" hidden="false" outlineLevel="0" max="13" min="13" style="1" width="21.42"/>
    <col collapsed="false" customWidth="true" hidden="false" outlineLevel="0" max="14" min="14" style="1" width="11.56"/>
    <col collapsed="false" customWidth="true" hidden="false" outlineLevel="0" max="15" min="15" style="1" width="39.41"/>
    <col collapsed="false" customWidth="true" hidden="false" outlineLevel="0" max="16" min="16" style="1" width="28.7"/>
    <col collapsed="false" customWidth="true" hidden="false" outlineLevel="0" max="17" min="17" style="1" width="27.85"/>
    <col collapsed="false" customWidth="true" hidden="false" outlineLevel="0" max="18" min="18" style="1" width="16.56"/>
    <col collapsed="false" customWidth="true" hidden="false" outlineLevel="0" max="19" min="19" style="1" width="33.41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7</v>
      </c>
      <c r="J4" s="1" t="s">
        <v>8</v>
      </c>
      <c r="K4" s="1" t="s">
        <v>8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10</v>
      </c>
      <c r="Q4" s="1" t="s">
        <v>10</v>
      </c>
      <c r="R4" s="1" t="s">
        <v>11</v>
      </c>
      <c r="S4" s="1" t="s">
        <v>7</v>
      </c>
      <c r="T4" s="1" t="s">
        <v>12</v>
      </c>
      <c r="U4" s="1" t="s">
        <v>13</v>
      </c>
      <c r="V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2.75" hidden="false" customHeight="false" outlineLevel="0" collapsed="false">
      <c r="A8" s="5" t="n">
        <v>2011</v>
      </c>
      <c r="B8" s="5" t="s">
        <v>60</v>
      </c>
      <c r="C8" s="6" t="s">
        <v>6</v>
      </c>
      <c r="D8" s="5" t="s">
        <v>61</v>
      </c>
      <c r="E8" s="7" t="n">
        <v>87230963</v>
      </c>
      <c r="F8" s="7" t="n">
        <v>10381169.84</v>
      </c>
      <c r="G8" s="7" t="n">
        <v>96103105.88</v>
      </c>
      <c r="H8" s="6" t="s">
        <v>6</v>
      </c>
      <c r="I8" s="5" t="s">
        <v>61</v>
      </c>
      <c r="J8" s="7" t="n">
        <v>87230963</v>
      </c>
      <c r="K8" s="7" t="n">
        <v>10381169.84</v>
      </c>
      <c r="L8" s="7" t="n">
        <v>96103105.88</v>
      </c>
      <c r="M8" s="5" t="n">
        <v>1</v>
      </c>
      <c r="N8" s="8" t="s">
        <v>62</v>
      </c>
      <c r="O8" s="5"/>
      <c r="P8" s="5"/>
      <c r="Q8" s="5"/>
      <c r="R8" s="5"/>
      <c r="S8" s="9" t="s">
        <v>63</v>
      </c>
      <c r="T8" s="5" t="n">
        <v>2017</v>
      </c>
      <c r="U8" s="5"/>
      <c r="V8" s="5"/>
    </row>
    <row r="9" customFormat="false" ht="12.75" hidden="false" customHeight="false" outlineLevel="0" collapsed="false">
      <c r="A9" s="5" t="n">
        <v>2011</v>
      </c>
      <c r="B9" s="5" t="s">
        <v>60</v>
      </c>
      <c r="C9" s="6" t="s">
        <v>7</v>
      </c>
      <c r="D9" s="5" t="s">
        <v>64</v>
      </c>
      <c r="E9" s="7" t="n">
        <v>1885979</v>
      </c>
      <c r="F9" s="7" t="n">
        <v>14189081.17</v>
      </c>
      <c r="G9" s="7" t="n">
        <v>13081242.23</v>
      </c>
      <c r="H9" s="6" t="s">
        <v>7</v>
      </c>
      <c r="I9" s="5" t="s">
        <v>64</v>
      </c>
      <c r="J9" s="7" t="n">
        <v>1885979</v>
      </c>
      <c r="K9" s="7" t="n">
        <v>14189081.17</v>
      </c>
      <c r="L9" s="7" t="n">
        <v>13081242.23</v>
      </c>
      <c r="M9" s="5" t="n">
        <v>1</v>
      </c>
      <c r="N9" s="8" t="s">
        <v>62</v>
      </c>
      <c r="O9" s="5"/>
      <c r="P9" s="5"/>
      <c r="Q9" s="5"/>
      <c r="R9" s="5"/>
      <c r="S9" s="9" t="s">
        <v>63</v>
      </c>
      <c r="T9" s="5" t="n">
        <v>2017</v>
      </c>
      <c r="U9" s="5"/>
      <c r="V9" s="5"/>
    </row>
    <row r="10" customFormat="false" ht="12.75" hidden="false" customHeight="false" outlineLevel="0" collapsed="false">
      <c r="A10" s="5" t="n">
        <v>2011</v>
      </c>
      <c r="B10" s="5" t="s">
        <v>60</v>
      </c>
      <c r="C10" s="6" t="s">
        <v>65</v>
      </c>
      <c r="D10" s="5" t="s">
        <v>66</v>
      </c>
      <c r="E10" s="7" t="n">
        <v>5403058</v>
      </c>
      <c r="F10" s="7" t="n">
        <v>26827923.01</v>
      </c>
      <c r="G10" s="7" t="n">
        <v>30102344.71</v>
      </c>
      <c r="H10" s="6" t="s">
        <v>65</v>
      </c>
      <c r="I10" s="5" t="s">
        <v>66</v>
      </c>
      <c r="J10" s="7" t="n">
        <v>5403058</v>
      </c>
      <c r="K10" s="7" t="n">
        <v>26827923.01</v>
      </c>
      <c r="L10" s="7" t="n">
        <v>30102344.71</v>
      </c>
      <c r="M10" s="5" t="n">
        <v>1</v>
      </c>
      <c r="N10" s="8" t="s">
        <v>62</v>
      </c>
      <c r="O10" s="5"/>
      <c r="P10" s="5"/>
      <c r="Q10" s="5"/>
      <c r="R10" s="5"/>
      <c r="S10" s="9" t="s">
        <v>63</v>
      </c>
      <c r="T10" s="5" t="n">
        <v>2017</v>
      </c>
      <c r="U10" s="5"/>
      <c r="V10" s="5"/>
    </row>
    <row r="11" customFormat="false" ht="12.75" hidden="false" customHeight="false" outlineLevel="0" collapsed="false">
      <c r="A11" s="5" t="n">
        <v>2011</v>
      </c>
      <c r="B11" s="5" t="s">
        <v>60</v>
      </c>
      <c r="C11" s="6" t="s">
        <v>11</v>
      </c>
      <c r="D11" s="5" t="s">
        <v>67</v>
      </c>
      <c r="E11" s="7" t="n">
        <v>480000</v>
      </c>
      <c r="F11" s="7" t="n">
        <v>30000</v>
      </c>
      <c r="G11" s="7" t="n">
        <v>496950</v>
      </c>
      <c r="H11" s="6" t="s">
        <v>11</v>
      </c>
      <c r="I11" s="5" t="s">
        <v>67</v>
      </c>
      <c r="J11" s="7" t="n">
        <v>480000</v>
      </c>
      <c r="K11" s="7" t="n">
        <v>30000</v>
      </c>
      <c r="L11" s="7" t="n">
        <v>496950</v>
      </c>
      <c r="M11" s="5" t="n">
        <v>1</v>
      </c>
      <c r="N11" s="8" t="s">
        <v>62</v>
      </c>
      <c r="O11" s="5"/>
      <c r="P11" s="5"/>
      <c r="Q11" s="5"/>
      <c r="R11" s="5"/>
      <c r="S11" s="9" t="s">
        <v>63</v>
      </c>
      <c r="T11" s="5" t="n">
        <v>2017</v>
      </c>
      <c r="U11" s="5"/>
      <c r="V11" s="5"/>
    </row>
    <row r="12" customFormat="false" ht="12.75" hidden="false" customHeight="false" outlineLevel="0" collapsed="false">
      <c r="A12" s="5" t="n">
        <v>2011</v>
      </c>
      <c r="B12" s="5" t="s">
        <v>60</v>
      </c>
      <c r="C12" s="6" t="s">
        <v>68</v>
      </c>
      <c r="D12" s="5" t="s">
        <v>69</v>
      </c>
      <c r="E12" s="7" t="n">
        <v>0</v>
      </c>
      <c r="F12" s="7" t="n">
        <v>5685976.17</v>
      </c>
      <c r="G12" s="7" t="n">
        <v>4553590.67</v>
      </c>
      <c r="H12" s="6" t="s">
        <v>68</v>
      </c>
      <c r="I12" s="5" t="s">
        <v>69</v>
      </c>
      <c r="J12" s="7" t="n">
        <v>0</v>
      </c>
      <c r="K12" s="7" t="n">
        <v>5685976.17</v>
      </c>
      <c r="L12" s="7" t="n">
        <v>4553590.67</v>
      </c>
      <c r="M12" s="5" t="n">
        <v>1</v>
      </c>
      <c r="N12" s="8" t="s">
        <v>62</v>
      </c>
      <c r="O12" s="5"/>
      <c r="P12" s="5"/>
      <c r="Q12" s="5"/>
      <c r="R12" s="5"/>
      <c r="S12" s="9" t="s">
        <v>63</v>
      </c>
      <c r="T12" s="5" t="n">
        <v>2017</v>
      </c>
      <c r="U12" s="5"/>
      <c r="V12" s="5"/>
    </row>
    <row r="13" customFormat="false" ht="12.75" hidden="false" customHeight="false" outlineLevel="0" collapsed="false">
      <c r="A13" s="5" t="n">
        <v>2011</v>
      </c>
      <c r="B13" s="5" t="s">
        <v>60</v>
      </c>
      <c r="C13" s="6" t="s">
        <v>8</v>
      </c>
      <c r="D13" s="5" t="s">
        <v>70</v>
      </c>
      <c r="E13" s="7" t="n">
        <v>0</v>
      </c>
      <c r="F13" s="7" t="n">
        <v>0</v>
      </c>
      <c r="G13" s="7" t="n">
        <v>0</v>
      </c>
      <c r="H13" s="6" t="s">
        <v>8</v>
      </c>
      <c r="I13" s="5" t="s">
        <v>70</v>
      </c>
      <c r="J13" s="7" t="n">
        <v>0</v>
      </c>
      <c r="K13" s="7" t="n">
        <v>0</v>
      </c>
      <c r="L13" s="7" t="n">
        <v>0</v>
      </c>
      <c r="M13" s="5" t="n">
        <v>1</v>
      </c>
      <c r="N13" s="8" t="s">
        <v>62</v>
      </c>
      <c r="O13" s="5"/>
      <c r="P13" s="5"/>
      <c r="Q13" s="5"/>
      <c r="R13" s="5"/>
      <c r="S13" s="9" t="s">
        <v>63</v>
      </c>
      <c r="T13" s="5" t="n">
        <v>2017</v>
      </c>
      <c r="U13" s="5"/>
      <c r="V13" s="5"/>
    </row>
    <row r="14" customFormat="false" ht="12.75" hidden="false" customHeight="false" outlineLevel="0" collapsed="false">
      <c r="A14" s="5" t="n">
        <v>2012</v>
      </c>
      <c r="B14" s="5" t="s">
        <v>71</v>
      </c>
      <c r="C14" s="6" t="s">
        <v>6</v>
      </c>
      <c r="D14" s="5" t="s">
        <v>61</v>
      </c>
      <c r="E14" s="7" t="n">
        <v>96153975</v>
      </c>
      <c r="F14" s="7" t="n">
        <v>5593549.08</v>
      </c>
      <c r="G14" s="7" t="n">
        <v>100788938.63</v>
      </c>
      <c r="H14" s="6" t="s">
        <v>6</v>
      </c>
      <c r="I14" s="5" t="s">
        <v>61</v>
      </c>
      <c r="J14" s="7" t="n">
        <v>96153975</v>
      </c>
      <c r="K14" s="7" t="n">
        <v>5593549.08</v>
      </c>
      <c r="L14" s="7" t="n">
        <v>100788938.63</v>
      </c>
      <c r="M14" s="5" t="n">
        <v>1</v>
      </c>
      <c r="N14" s="8" t="s">
        <v>72</v>
      </c>
      <c r="O14" s="5"/>
      <c r="P14" s="5"/>
      <c r="Q14" s="5"/>
      <c r="R14" s="5"/>
      <c r="S14" s="9" t="s">
        <v>63</v>
      </c>
      <c r="T14" s="5" t="n">
        <v>2017</v>
      </c>
      <c r="U14" s="5"/>
      <c r="V14" s="5"/>
    </row>
    <row r="15" customFormat="false" ht="12.75" hidden="false" customHeight="false" outlineLevel="0" collapsed="false">
      <c r="A15" s="5" t="n">
        <v>2012</v>
      </c>
      <c r="B15" s="5" t="s">
        <v>71</v>
      </c>
      <c r="C15" s="6" t="s">
        <v>7</v>
      </c>
      <c r="D15" s="5" t="s">
        <v>64</v>
      </c>
      <c r="E15" s="7" t="n">
        <v>2393022</v>
      </c>
      <c r="F15" s="7" t="n">
        <v>4513776.28</v>
      </c>
      <c r="G15" s="7" t="n">
        <v>6509574.92</v>
      </c>
      <c r="H15" s="6" t="s">
        <v>7</v>
      </c>
      <c r="I15" s="5" t="s">
        <v>64</v>
      </c>
      <c r="J15" s="7" t="n">
        <v>2393022</v>
      </c>
      <c r="K15" s="7" t="n">
        <v>4513776.28</v>
      </c>
      <c r="L15" s="7" t="n">
        <v>6509574.92</v>
      </c>
      <c r="M15" s="5" t="n">
        <v>1</v>
      </c>
      <c r="N15" s="8" t="s">
        <v>72</v>
      </c>
      <c r="O15" s="5"/>
      <c r="P15" s="5"/>
      <c r="Q15" s="5"/>
      <c r="R15" s="5"/>
      <c r="S15" s="9" t="s">
        <v>63</v>
      </c>
      <c r="T15" s="5" t="n">
        <v>2017</v>
      </c>
      <c r="U15" s="5"/>
      <c r="V15" s="5"/>
    </row>
    <row r="16" customFormat="false" ht="12.75" hidden="false" customHeight="false" outlineLevel="0" collapsed="false">
      <c r="A16" s="5" t="n">
        <v>2012</v>
      </c>
      <c r="B16" s="5" t="s">
        <v>71</v>
      </c>
      <c r="C16" s="6" t="s">
        <v>65</v>
      </c>
      <c r="D16" s="5" t="s">
        <v>66</v>
      </c>
      <c r="E16" s="7" t="n">
        <v>13933003</v>
      </c>
      <c r="F16" s="7" t="n">
        <v>76940595.69</v>
      </c>
      <c r="G16" s="7" t="n">
        <v>79499077.08</v>
      </c>
      <c r="H16" s="6" t="s">
        <v>65</v>
      </c>
      <c r="I16" s="5" t="s">
        <v>66</v>
      </c>
      <c r="J16" s="7" t="n">
        <v>13933003</v>
      </c>
      <c r="K16" s="7" t="n">
        <v>76940595.69</v>
      </c>
      <c r="L16" s="7" t="n">
        <v>79499077.08</v>
      </c>
      <c r="M16" s="5" t="n">
        <v>1</v>
      </c>
      <c r="N16" s="8" t="s">
        <v>72</v>
      </c>
      <c r="O16" s="5"/>
      <c r="P16" s="5"/>
      <c r="Q16" s="5"/>
      <c r="R16" s="5"/>
      <c r="S16" s="9" t="s">
        <v>63</v>
      </c>
      <c r="T16" s="5" t="n">
        <v>2017</v>
      </c>
      <c r="U16" s="5"/>
      <c r="V16" s="5"/>
    </row>
    <row r="17" customFormat="false" ht="12.75" hidden="false" customHeight="false" outlineLevel="0" collapsed="false">
      <c r="A17" s="5" t="n">
        <v>2012</v>
      </c>
      <c r="B17" s="5" t="s">
        <v>71</v>
      </c>
      <c r="C17" s="6" t="s">
        <v>11</v>
      </c>
      <c r="D17" s="5" t="s">
        <v>67</v>
      </c>
      <c r="E17" s="7" t="n">
        <v>420000</v>
      </c>
      <c r="F17" s="7" t="n">
        <v>130100</v>
      </c>
      <c r="G17" s="7" t="n">
        <v>550100</v>
      </c>
      <c r="H17" s="6" t="s">
        <v>11</v>
      </c>
      <c r="I17" s="5" t="s">
        <v>67</v>
      </c>
      <c r="J17" s="7" t="n">
        <v>420000</v>
      </c>
      <c r="K17" s="7" t="n">
        <v>130100</v>
      </c>
      <c r="L17" s="7" t="n">
        <v>550100</v>
      </c>
      <c r="M17" s="5" t="n">
        <v>1</v>
      </c>
      <c r="N17" s="8" t="s">
        <v>72</v>
      </c>
      <c r="O17" s="5"/>
      <c r="P17" s="5"/>
      <c r="Q17" s="5"/>
      <c r="R17" s="5"/>
      <c r="S17" s="9" t="s">
        <v>63</v>
      </c>
      <c r="T17" s="5" t="n">
        <v>2017</v>
      </c>
      <c r="U17" s="5"/>
      <c r="V17" s="5"/>
    </row>
    <row r="18" customFormat="false" ht="12.75" hidden="false" customHeight="false" outlineLevel="0" collapsed="false">
      <c r="A18" s="5" t="n">
        <v>2012</v>
      </c>
      <c r="B18" s="5" t="s">
        <v>71</v>
      </c>
      <c r="C18" s="6" t="s">
        <v>68</v>
      </c>
      <c r="D18" s="5" t="s">
        <v>69</v>
      </c>
      <c r="E18" s="7" t="n">
        <v>0</v>
      </c>
      <c r="F18" s="7" t="n">
        <v>7921763.83</v>
      </c>
      <c r="G18" s="7" t="n">
        <v>7693334.43</v>
      </c>
      <c r="H18" s="6" t="s">
        <v>68</v>
      </c>
      <c r="I18" s="5" t="s">
        <v>69</v>
      </c>
      <c r="J18" s="7" t="n">
        <v>0</v>
      </c>
      <c r="K18" s="7" t="n">
        <v>7921763.83</v>
      </c>
      <c r="L18" s="7" t="n">
        <v>7693334.43</v>
      </c>
      <c r="M18" s="5" t="n">
        <v>1</v>
      </c>
      <c r="N18" s="8" t="s">
        <v>72</v>
      </c>
      <c r="O18" s="5"/>
      <c r="P18" s="5"/>
      <c r="Q18" s="5"/>
      <c r="R18" s="5"/>
      <c r="S18" s="9" t="s">
        <v>63</v>
      </c>
      <c r="T18" s="5" t="n">
        <v>2017</v>
      </c>
      <c r="U18" s="5"/>
      <c r="V18" s="5"/>
    </row>
    <row r="19" customFormat="false" ht="12.75" hidden="false" customHeight="false" outlineLevel="0" collapsed="false">
      <c r="A19" s="5" t="n">
        <v>2012</v>
      </c>
      <c r="B19" s="5" t="s">
        <v>71</v>
      </c>
      <c r="C19" s="6" t="s">
        <v>8</v>
      </c>
      <c r="D19" s="5" t="s">
        <v>70</v>
      </c>
      <c r="E19" s="7" t="n">
        <v>0</v>
      </c>
      <c r="F19" s="7" t="n">
        <v>0</v>
      </c>
      <c r="G19" s="7" t="n">
        <v>0</v>
      </c>
      <c r="H19" s="6" t="s">
        <v>8</v>
      </c>
      <c r="I19" s="5" t="s">
        <v>70</v>
      </c>
      <c r="J19" s="7" t="n">
        <v>0</v>
      </c>
      <c r="K19" s="7" t="n">
        <v>0</v>
      </c>
      <c r="L19" s="7" t="n">
        <v>0</v>
      </c>
      <c r="M19" s="5" t="n">
        <v>1</v>
      </c>
      <c r="N19" s="8" t="s">
        <v>72</v>
      </c>
      <c r="O19" s="5"/>
      <c r="P19" s="5"/>
      <c r="Q19" s="5"/>
      <c r="R19" s="5"/>
      <c r="S19" s="9" t="s">
        <v>63</v>
      </c>
      <c r="T19" s="5" t="n">
        <v>2017</v>
      </c>
      <c r="U19" s="5"/>
      <c r="V19" s="5"/>
    </row>
    <row r="20" customFormat="false" ht="12.75" hidden="false" customHeight="false" outlineLevel="0" collapsed="false">
      <c r="A20" s="5" t="n">
        <v>2013</v>
      </c>
      <c r="B20" s="5" t="s">
        <v>73</v>
      </c>
      <c r="C20" s="6" t="s">
        <v>6</v>
      </c>
      <c r="D20" s="5" t="s">
        <v>61</v>
      </c>
      <c r="E20" s="7" t="n">
        <v>105584700</v>
      </c>
      <c r="F20" s="7" t="n">
        <v>1471051.03</v>
      </c>
      <c r="G20" s="7" t="n">
        <v>104592072.33</v>
      </c>
      <c r="H20" s="6" t="s">
        <v>6</v>
      </c>
      <c r="I20" s="5" t="s">
        <v>61</v>
      </c>
      <c r="J20" s="7" t="n">
        <v>105584700</v>
      </c>
      <c r="K20" s="7" t="n">
        <v>1471051.03</v>
      </c>
      <c r="L20" s="7" t="n">
        <v>104592072.33</v>
      </c>
      <c r="M20" s="5" t="n">
        <v>1</v>
      </c>
      <c r="N20" s="8" t="s">
        <v>74</v>
      </c>
      <c r="O20" s="5"/>
      <c r="P20" s="5"/>
      <c r="Q20" s="5"/>
      <c r="R20" s="5"/>
      <c r="S20" s="9" t="s">
        <v>63</v>
      </c>
      <c r="T20" s="5" t="n">
        <v>2017</v>
      </c>
      <c r="U20" s="5"/>
      <c r="V20" s="5"/>
    </row>
    <row r="21" customFormat="false" ht="12.75" hidden="false" customHeight="false" outlineLevel="0" collapsed="false">
      <c r="A21" s="5" t="n">
        <v>2013</v>
      </c>
      <c r="B21" s="5" t="s">
        <v>73</v>
      </c>
      <c r="C21" s="6" t="s">
        <v>7</v>
      </c>
      <c r="D21" s="5" t="s">
        <v>64</v>
      </c>
      <c r="E21" s="7" t="n">
        <v>1223000</v>
      </c>
      <c r="F21" s="7" t="n">
        <v>4542932.59</v>
      </c>
      <c r="G21" s="7" t="n">
        <v>5765932.59</v>
      </c>
      <c r="H21" s="6" t="s">
        <v>7</v>
      </c>
      <c r="I21" s="5" t="s">
        <v>64</v>
      </c>
      <c r="J21" s="7" t="n">
        <v>1223000</v>
      </c>
      <c r="K21" s="7" t="n">
        <v>4542932.59</v>
      </c>
      <c r="L21" s="7" t="n">
        <v>5765932.59</v>
      </c>
      <c r="M21" s="5" t="n">
        <v>1</v>
      </c>
      <c r="N21" s="8" t="s">
        <v>74</v>
      </c>
      <c r="O21" s="5"/>
      <c r="P21" s="5"/>
      <c r="Q21" s="5"/>
      <c r="R21" s="5"/>
      <c r="S21" s="9" t="s">
        <v>63</v>
      </c>
      <c r="T21" s="5" t="n">
        <v>2017</v>
      </c>
      <c r="U21" s="5"/>
      <c r="V21" s="5"/>
    </row>
    <row r="22" customFormat="false" ht="12.75" hidden="false" customHeight="false" outlineLevel="0" collapsed="false">
      <c r="A22" s="5" t="n">
        <v>2013</v>
      </c>
      <c r="B22" s="5" t="s">
        <v>73</v>
      </c>
      <c r="C22" s="6" t="s">
        <v>65</v>
      </c>
      <c r="D22" s="5" t="s">
        <v>66</v>
      </c>
      <c r="E22" s="7" t="n">
        <v>12302300</v>
      </c>
      <c r="F22" s="7" t="n">
        <v>49195836.82</v>
      </c>
      <c r="G22" s="7" t="n">
        <v>57511369.19</v>
      </c>
      <c r="H22" s="6" t="s">
        <v>65</v>
      </c>
      <c r="I22" s="5" t="s">
        <v>66</v>
      </c>
      <c r="J22" s="7" t="n">
        <v>12302300</v>
      </c>
      <c r="K22" s="7" t="n">
        <v>49195836.82</v>
      </c>
      <c r="L22" s="7" t="n">
        <v>57511369.19</v>
      </c>
      <c r="M22" s="5" t="n">
        <v>1</v>
      </c>
      <c r="N22" s="8" t="s">
        <v>74</v>
      </c>
      <c r="O22" s="5"/>
      <c r="P22" s="5"/>
      <c r="Q22" s="5"/>
      <c r="R22" s="5"/>
      <c r="S22" s="9" t="s">
        <v>63</v>
      </c>
      <c r="T22" s="5" t="n">
        <v>2017</v>
      </c>
      <c r="U22" s="5"/>
      <c r="V22" s="5"/>
    </row>
    <row r="23" customFormat="false" ht="12.75" hidden="false" customHeight="false" outlineLevel="0" collapsed="false">
      <c r="A23" s="5" t="n">
        <v>2013</v>
      </c>
      <c r="B23" s="5" t="s">
        <v>73</v>
      </c>
      <c r="C23" s="6" t="s">
        <v>11</v>
      </c>
      <c r="D23" s="5" t="s">
        <v>67</v>
      </c>
      <c r="E23" s="7" t="n">
        <v>390000</v>
      </c>
      <c r="F23" s="7" t="n">
        <v>0</v>
      </c>
      <c r="G23" s="7" t="n">
        <v>315000</v>
      </c>
      <c r="H23" s="6" t="s">
        <v>11</v>
      </c>
      <c r="I23" s="5" t="s">
        <v>67</v>
      </c>
      <c r="J23" s="7" t="n">
        <v>390000</v>
      </c>
      <c r="K23" s="7" t="n">
        <v>0</v>
      </c>
      <c r="L23" s="7" t="n">
        <v>315000</v>
      </c>
      <c r="M23" s="5" t="n">
        <v>1</v>
      </c>
      <c r="N23" s="8" t="s">
        <v>74</v>
      </c>
      <c r="O23" s="5"/>
      <c r="P23" s="5"/>
      <c r="Q23" s="5"/>
      <c r="R23" s="5"/>
      <c r="S23" s="9" t="s">
        <v>63</v>
      </c>
      <c r="T23" s="5" t="n">
        <v>2017</v>
      </c>
      <c r="U23" s="5"/>
      <c r="V23" s="5"/>
    </row>
    <row r="24" customFormat="false" ht="12.75" hidden="false" customHeight="false" outlineLevel="0" collapsed="false">
      <c r="A24" s="5" t="n">
        <v>2013</v>
      </c>
      <c r="B24" s="5" t="s">
        <v>73</v>
      </c>
      <c r="C24" s="6" t="s">
        <v>68</v>
      </c>
      <c r="D24" s="5" t="s">
        <v>69</v>
      </c>
      <c r="E24" s="7" t="n">
        <v>0</v>
      </c>
      <c r="F24" s="7" t="n">
        <v>5143456.48</v>
      </c>
      <c r="G24" s="7" t="n">
        <v>5143456.48</v>
      </c>
      <c r="H24" s="6" t="s">
        <v>68</v>
      </c>
      <c r="I24" s="5" t="s">
        <v>69</v>
      </c>
      <c r="J24" s="7" t="n">
        <v>0</v>
      </c>
      <c r="K24" s="7" t="n">
        <v>5143456.48</v>
      </c>
      <c r="L24" s="7" t="n">
        <v>5143456.48</v>
      </c>
      <c r="M24" s="5" t="n">
        <v>1</v>
      </c>
      <c r="N24" s="8" t="s">
        <v>74</v>
      </c>
      <c r="O24" s="5"/>
      <c r="P24" s="5"/>
      <c r="Q24" s="5"/>
      <c r="R24" s="5"/>
      <c r="S24" s="9" t="s">
        <v>63</v>
      </c>
      <c r="T24" s="5" t="n">
        <v>2017</v>
      </c>
      <c r="U24" s="5"/>
      <c r="V24" s="5"/>
    </row>
    <row r="25" customFormat="false" ht="12.75" hidden="false" customHeight="false" outlineLevel="0" collapsed="false">
      <c r="A25" s="5" t="n">
        <v>2013</v>
      </c>
      <c r="B25" s="5" t="s">
        <v>73</v>
      </c>
      <c r="C25" s="6" t="s">
        <v>8</v>
      </c>
      <c r="D25" s="5" t="s">
        <v>70</v>
      </c>
      <c r="E25" s="7" t="n">
        <v>0</v>
      </c>
      <c r="F25" s="7" t="n">
        <v>250000</v>
      </c>
      <c r="G25" s="7" t="n">
        <v>0</v>
      </c>
      <c r="H25" s="6" t="s">
        <v>8</v>
      </c>
      <c r="I25" s="5" t="s">
        <v>70</v>
      </c>
      <c r="J25" s="7" t="n">
        <v>0</v>
      </c>
      <c r="K25" s="7" t="n">
        <v>250000</v>
      </c>
      <c r="L25" s="7" t="n">
        <v>0</v>
      </c>
      <c r="M25" s="5" t="n">
        <v>1</v>
      </c>
      <c r="N25" s="8" t="s">
        <v>74</v>
      </c>
      <c r="O25" s="5"/>
      <c r="P25" s="5"/>
      <c r="Q25" s="5"/>
      <c r="R25" s="5"/>
      <c r="S25" s="9" t="s">
        <v>63</v>
      </c>
      <c r="T25" s="5" t="n">
        <v>2017</v>
      </c>
      <c r="U25" s="5"/>
      <c r="V25" s="5"/>
    </row>
    <row r="26" customFormat="false" ht="12.75" hidden="false" customHeight="false" outlineLevel="0" collapsed="false">
      <c r="A26" s="5" t="n">
        <v>2014</v>
      </c>
      <c r="B26" s="5" t="s">
        <v>75</v>
      </c>
      <c r="C26" s="6" t="s">
        <v>6</v>
      </c>
      <c r="D26" s="5" t="s">
        <v>61</v>
      </c>
      <c r="E26" s="7" t="n">
        <v>112120163</v>
      </c>
      <c r="F26" s="7" t="n">
        <v>-1941200.09</v>
      </c>
      <c r="G26" s="7" t="n">
        <v>105490909.95</v>
      </c>
      <c r="H26" s="6" t="s">
        <v>6</v>
      </c>
      <c r="I26" s="5" t="s">
        <v>61</v>
      </c>
      <c r="J26" s="7" t="n">
        <v>112120163</v>
      </c>
      <c r="K26" s="7" t="n">
        <v>-1941200.09</v>
      </c>
      <c r="L26" s="7" t="n">
        <v>105490909.95</v>
      </c>
      <c r="M26" s="5" t="n">
        <v>1</v>
      </c>
      <c r="N26" s="8" t="s">
        <v>76</v>
      </c>
      <c r="O26" s="5"/>
      <c r="P26" s="5"/>
      <c r="Q26" s="5"/>
      <c r="R26" s="5"/>
      <c r="S26" s="9" t="s">
        <v>63</v>
      </c>
      <c r="T26" s="5" t="n">
        <v>2017</v>
      </c>
      <c r="U26" s="5"/>
      <c r="V26" s="5"/>
    </row>
    <row r="27" customFormat="false" ht="12.75" hidden="false" customHeight="false" outlineLevel="0" collapsed="false">
      <c r="A27" s="5" t="n">
        <v>2014</v>
      </c>
      <c r="B27" s="5" t="s">
        <v>75</v>
      </c>
      <c r="C27" s="6" t="s">
        <v>7</v>
      </c>
      <c r="D27" s="5" t="s">
        <v>64</v>
      </c>
      <c r="E27" s="7" t="n">
        <v>1223000</v>
      </c>
      <c r="F27" s="7" t="n">
        <v>3591341.6</v>
      </c>
      <c r="G27" s="7" t="n">
        <v>4709140.21</v>
      </c>
      <c r="H27" s="6" t="s">
        <v>7</v>
      </c>
      <c r="I27" s="5" t="s">
        <v>64</v>
      </c>
      <c r="J27" s="7" t="n">
        <v>1223000</v>
      </c>
      <c r="K27" s="7" t="n">
        <v>3591341.6</v>
      </c>
      <c r="L27" s="7" t="n">
        <v>4709140.21</v>
      </c>
      <c r="M27" s="5" t="n">
        <v>1</v>
      </c>
      <c r="N27" s="8" t="s">
        <v>76</v>
      </c>
      <c r="O27" s="5"/>
      <c r="P27" s="5"/>
      <c r="Q27" s="5"/>
      <c r="R27" s="5"/>
      <c r="S27" s="9" t="s">
        <v>63</v>
      </c>
      <c r="T27" s="5" t="n">
        <v>2017</v>
      </c>
      <c r="U27" s="5"/>
      <c r="V27" s="5"/>
    </row>
    <row r="28" customFormat="false" ht="12.75" hidden="false" customHeight="false" outlineLevel="0" collapsed="false">
      <c r="A28" s="5" t="n">
        <v>2014</v>
      </c>
      <c r="B28" s="5" t="s">
        <v>75</v>
      </c>
      <c r="C28" s="6" t="s">
        <v>65</v>
      </c>
      <c r="D28" s="5" t="s">
        <v>66</v>
      </c>
      <c r="E28" s="7" t="n">
        <v>12366837</v>
      </c>
      <c r="F28" s="7" t="n">
        <v>95783900.39</v>
      </c>
      <c r="G28" s="7" t="n">
        <v>103917106.97</v>
      </c>
      <c r="H28" s="6" t="s">
        <v>65</v>
      </c>
      <c r="I28" s="5" t="s">
        <v>66</v>
      </c>
      <c r="J28" s="7" t="n">
        <v>12366837</v>
      </c>
      <c r="K28" s="7" t="n">
        <v>95783900.39</v>
      </c>
      <c r="L28" s="7" t="n">
        <v>103917106.97</v>
      </c>
      <c r="M28" s="5" t="n">
        <v>1</v>
      </c>
      <c r="N28" s="8" t="s">
        <v>76</v>
      </c>
      <c r="O28" s="5"/>
      <c r="P28" s="5"/>
      <c r="Q28" s="5"/>
      <c r="R28" s="5"/>
      <c r="S28" s="9" t="s">
        <v>63</v>
      </c>
      <c r="T28" s="5" t="n">
        <v>2017</v>
      </c>
      <c r="U28" s="5"/>
      <c r="V28" s="5"/>
    </row>
    <row r="29" customFormat="false" ht="12.75" hidden="false" customHeight="false" outlineLevel="0" collapsed="false">
      <c r="A29" s="5" t="n">
        <v>2014</v>
      </c>
      <c r="B29" s="5" t="s">
        <v>75</v>
      </c>
      <c r="C29" s="6" t="s">
        <v>11</v>
      </c>
      <c r="D29" s="5" t="s">
        <v>67</v>
      </c>
      <c r="E29" s="7" t="n">
        <v>390000</v>
      </c>
      <c r="F29" s="7" t="n">
        <v>35000</v>
      </c>
      <c r="G29" s="7" t="n">
        <v>405300</v>
      </c>
      <c r="H29" s="6" t="s">
        <v>11</v>
      </c>
      <c r="I29" s="5" t="s">
        <v>67</v>
      </c>
      <c r="J29" s="7" t="n">
        <v>390000</v>
      </c>
      <c r="K29" s="7" t="n">
        <v>35000</v>
      </c>
      <c r="L29" s="7" t="n">
        <v>405300</v>
      </c>
      <c r="M29" s="5" t="n">
        <v>1</v>
      </c>
      <c r="N29" s="8" t="s">
        <v>76</v>
      </c>
      <c r="O29" s="5"/>
      <c r="P29" s="5"/>
      <c r="Q29" s="5"/>
      <c r="R29" s="5"/>
      <c r="S29" s="9" t="s">
        <v>63</v>
      </c>
      <c r="T29" s="5" t="n">
        <v>2017</v>
      </c>
      <c r="U29" s="5"/>
      <c r="V29" s="5"/>
    </row>
    <row r="30" customFormat="false" ht="12.75" hidden="false" customHeight="false" outlineLevel="0" collapsed="false">
      <c r="A30" s="5" t="n">
        <v>2014</v>
      </c>
      <c r="B30" s="5" t="s">
        <v>75</v>
      </c>
      <c r="C30" s="6" t="s">
        <v>68</v>
      </c>
      <c r="D30" s="5" t="s">
        <v>69</v>
      </c>
      <c r="E30" s="7" t="n">
        <v>0</v>
      </c>
      <c r="F30" s="7" t="n">
        <v>35254773.11</v>
      </c>
      <c r="G30" s="7" t="n">
        <v>35220291.98</v>
      </c>
      <c r="H30" s="6" t="s">
        <v>68</v>
      </c>
      <c r="I30" s="5" t="s">
        <v>69</v>
      </c>
      <c r="J30" s="7" t="n">
        <v>0</v>
      </c>
      <c r="K30" s="7" t="n">
        <v>35254773.11</v>
      </c>
      <c r="L30" s="7" t="n">
        <v>35220291.98</v>
      </c>
      <c r="M30" s="5" t="n">
        <v>1</v>
      </c>
      <c r="N30" s="8" t="s">
        <v>76</v>
      </c>
      <c r="O30" s="5"/>
      <c r="P30" s="5"/>
      <c r="Q30" s="5"/>
      <c r="R30" s="5"/>
      <c r="S30" s="9" t="s">
        <v>63</v>
      </c>
      <c r="T30" s="5" t="n">
        <v>2017</v>
      </c>
      <c r="U30" s="5"/>
      <c r="V30" s="5"/>
    </row>
    <row r="31" customFormat="false" ht="12.75" hidden="false" customHeight="false" outlineLevel="0" collapsed="false">
      <c r="A31" s="5" t="n">
        <v>2014</v>
      </c>
      <c r="B31" s="5" t="s">
        <v>75</v>
      </c>
      <c r="C31" s="6" t="s">
        <v>8</v>
      </c>
      <c r="D31" s="5" t="s">
        <v>70</v>
      </c>
      <c r="E31" s="7" t="n">
        <v>175000</v>
      </c>
      <c r="F31" s="7" t="n">
        <v>76489968.75</v>
      </c>
      <c r="G31" s="7" t="n">
        <v>76616777.28</v>
      </c>
      <c r="H31" s="6" t="s">
        <v>8</v>
      </c>
      <c r="I31" s="5" t="s">
        <v>70</v>
      </c>
      <c r="J31" s="7" t="n">
        <v>175000</v>
      </c>
      <c r="K31" s="7" t="n">
        <v>76489968.75</v>
      </c>
      <c r="L31" s="7" t="n">
        <v>76616777.28</v>
      </c>
      <c r="M31" s="5" t="n">
        <v>1</v>
      </c>
      <c r="N31" s="8" t="s">
        <v>76</v>
      </c>
      <c r="O31" s="5"/>
      <c r="P31" s="5"/>
      <c r="Q31" s="5"/>
      <c r="R31" s="5"/>
      <c r="S31" s="9" t="s">
        <v>63</v>
      </c>
      <c r="T31" s="5" t="n">
        <v>2017</v>
      </c>
      <c r="U31" s="5"/>
      <c r="V31" s="5"/>
    </row>
    <row r="32" customFormat="false" ht="12.75" hidden="false" customHeight="false" outlineLevel="0" collapsed="false">
      <c r="A32" s="5" t="n">
        <v>2015</v>
      </c>
      <c r="B32" s="5" t="s">
        <v>77</v>
      </c>
      <c r="C32" s="6" t="s">
        <v>6</v>
      </c>
      <c r="D32" s="5" t="s">
        <v>61</v>
      </c>
      <c r="E32" s="7" t="n">
        <v>111380339</v>
      </c>
      <c r="F32" s="7" t="n">
        <v>75472</v>
      </c>
      <c r="G32" s="7" t="n">
        <v>106595719</v>
      </c>
      <c r="H32" s="6" t="s">
        <v>6</v>
      </c>
      <c r="I32" s="5" t="s">
        <v>61</v>
      </c>
      <c r="J32" s="7" t="n">
        <v>111380339</v>
      </c>
      <c r="K32" s="7" t="n">
        <v>75472</v>
      </c>
      <c r="L32" s="7" t="n">
        <v>106595719</v>
      </c>
      <c r="M32" s="5" t="n">
        <v>1</v>
      </c>
      <c r="N32" s="8" t="s">
        <v>78</v>
      </c>
      <c r="O32" s="5"/>
      <c r="P32" s="5"/>
      <c r="Q32" s="5"/>
      <c r="R32" s="5"/>
      <c r="S32" s="9" t="s">
        <v>63</v>
      </c>
      <c r="T32" s="5" t="n">
        <v>2017</v>
      </c>
      <c r="U32" s="5"/>
      <c r="V32" s="5"/>
    </row>
    <row r="33" customFormat="false" ht="12.75" hidden="false" customHeight="false" outlineLevel="0" collapsed="false">
      <c r="A33" s="5" t="n">
        <v>2015</v>
      </c>
      <c r="B33" s="5" t="s">
        <v>77</v>
      </c>
      <c r="C33" s="6" t="s">
        <v>7</v>
      </c>
      <c r="D33" s="5" t="s">
        <v>64</v>
      </c>
      <c r="E33" s="7" t="n">
        <v>973050</v>
      </c>
      <c r="F33" s="7" t="n">
        <v>1697302</v>
      </c>
      <c r="G33" s="7" t="n">
        <v>2408897</v>
      </c>
      <c r="H33" s="6" t="s">
        <v>7</v>
      </c>
      <c r="I33" s="5" t="s">
        <v>64</v>
      </c>
      <c r="J33" s="7" t="n">
        <v>973050</v>
      </c>
      <c r="K33" s="7" t="n">
        <v>1697302</v>
      </c>
      <c r="L33" s="7" t="n">
        <v>2408897</v>
      </c>
      <c r="M33" s="5" t="n">
        <v>1</v>
      </c>
      <c r="N33" s="8" t="s">
        <v>78</v>
      </c>
      <c r="O33" s="5"/>
      <c r="P33" s="5"/>
      <c r="Q33" s="5"/>
      <c r="R33" s="5"/>
      <c r="S33" s="9" t="s">
        <v>63</v>
      </c>
      <c r="T33" s="5" t="n">
        <v>2017</v>
      </c>
      <c r="U33" s="5"/>
      <c r="V33" s="5"/>
    </row>
    <row r="34" customFormat="false" ht="12.75" hidden="false" customHeight="false" outlineLevel="0" collapsed="false">
      <c r="A34" s="5" t="n">
        <v>2015</v>
      </c>
      <c r="B34" s="5" t="s">
        <v>77</v>
      </c>
      <c r="C34" s="6" t="s">
        <v>65</v>
      </c>
      <c r="D34" s="5" t="s">
        <v>66</v>
      </c>
      <c r="E34" s="7" t="n">
        <v>12866611</v>
      </c>
      <c r="F34" s="7" t="n">
        <v>41358466</v>
      </c>
      <c r="G34" s="7" t="n">
        <v>28654614</v>
      </c>
      <c r="H34" s="6" t="s">
        <v>65</v>
      </c>
      <c r="I34" s="5" t="s">
        <v>66</v>
      </c>
      <c r="J34" s="7" t="n">
        <v>12866611</v>
      </c>
      <c r="K34" s="7" t="n">
        <v>41358466</v>
      </c>
      <c r="L34" s="7" t="n">
        <v>28654614</v>
      </c>
      <c r="M34" s="5" t="n">
        <v>1</v>
      </c>
      <c r="N34" s="8" t="s">
        <v>78</v>
      </c>
      <c r="O34" s="5"/>
      <c r="P34" s="5"/>
      <c r="Q34" s="5"/>
      <c r="R34" s="5"/>
      <c r="S34" s="9" t="s">
        <v>63</v>
      </c>
      <c r="T34" s="5" t="n">
        <v>2017</v>
      </c>
      <c r="U34" s="5"/>
      <c r="V34" s="5"/>
    </row>
    <row r="35" customFormat="false" ht="12.75" hidden="false" customHeight="false" outlineLevel="0" collapsed="false">
      <c r="A35" s="5" t="n">
        <v>2015</v>
      </c>
      <c r="B35" s="5" t="s">
        <v>77</v>
      </c>
      <c r="C35" s="6" t="s">
        <v>11</v>
      </c>
      <c r="D35" s="5" t="s">
        <v>67</v>
      </c>
      <c r="E35" s="7" t="n">
        <v>480000</v>
      </c>
      <c r="F35" s="7" t="n">
        <v>0</v>
      </c>
      <c r="G35" s="7" t="n">
        <v>420000</v>
      </c>
      <c r="H35" s="6" t="s">
        <v>11</v>
      </c>
      <c r="I35" s="5" t="s">
        <v>67</v>
      </c>
      <c r="J35" s="7" t="n">
        <v>480000</v>
      </c>
      <c r="K35" s="7" t="n">
        <v>0</v>
      </c>
      <c r="L35" s="7" t="n">
        <v>420000</v>
      </c>
      <c r="M35" s="5" t="n">
        <v>1</v>
      </c>
      <c r="N35" s="8" t="s">
        <v>78</v>
      </c>
      <c r="O35" s="5"/>
      <c r="P35" s="5"/>
      <c r="Q35" s="5"/>
      <c r="R35" s="5"/>
      <c r="S35" s="9" t="s">
        <v>63</v>
      </c>
      <c r="T35" s="5" t="n">
        <v>2017</v>
      </c>
      <c r="U35" s="5"/>
      <c r="V35" s="5"/>
    </row>
    <row r="36" customFormat="false" ht="12.75" hidden="false" customHeight="false" outlineLevel="0" collapsed="false">
      <c r="A36" s="5" t="n">
        <v>2015</v>
      </c>
      <c r="B36" s="5" t="s">
        <v>77</v>
      </c>
      <c r="C36" s="6" t="s">
        <v>68</v>
      </c>
      <c r="D36" s="5" t="s">
        <v>69</v>
      </c>
      <c r="E36" s="7" t="n">
        <v>0</v>
      </c>
      <c r="F36" s="7" t="n">
        <v>6095551</v>
      </c>
      <c r="G36" s="7" t="n">
        <v>4172890</v>
      </c>
      <c r="H36" s="6" t="s">
        <v>68</v>
      </c>
      <c r="I36" s="5" t="s">
        <v>69</v>
      </c>
      <c r="J36" s="7" t="n">
        <v>0</v>
      </c>
      <c r="K36" s="7" t="n">
        <v>6095551</v>
      </c>
      <c r="L36" s="7" t="n">
        <v>4172890</v>
      </c>
      <c r="M36" s="5" t="n">
        <v>1</v>
      </c>
      <c r="N36" s="8" t="s">
        <v>78</v>
      </c>
      <c r="O36" s="5"/>
      <c r="P36" s="5"/>
      <c r="Q36" s="5"/>
      <c r="R36" s="5"/>
      <c r="S36" s="9" t="s">
        <v>63</v>
      </c>
      <c r="T36" s="5" t="n">
        <v>2017</v>
      </c>
      <c r="U36" s="5"/>
      <c r="V36" s="5"/>
    </row>
    <row r="37" customFormat="false" ht="12.75" hidden="false" customHeight="false" outlineLevel="0" collapsed="false">
      <c r="A37" s="5" t="n">
        <v>2015</v>
      </c>
      <c r="B37" s="5" t="s">
        <v>77</v>
      </c>
      <c r="C37" s="6" t="s">
        <v>8</v>
      </c>
      <c r="D37" s="5" t="s">
        <v>70</v>
      </c>
      <c r="E37" s="7" t="n">
        <v>100000000</v>
      </c>
      <c r="F37" s="7" t="n">
        <v>0</v>
      </c>
      <c r="G37" s="7" t="n">
        <v>0</v>
      </c>
      <c r="H37" s="6" t="s">
        <v>8</v>
      </c>
      <c r="I37" s="5" t="s">
        <v>70</v>
      </c>
      <c r="J37" s="7" t="n">
        <v>100000000</v>
      </c>
      <c r="K37" s="7" t="n">
        <v>0</v>
      </c>
      <c r="L37" s="7" t="n">
        <v>0</v>
      </c>
      <c r="M37" s="5" t="n">
        <v>1</v>
      </c>
      <c r="N37" s="8" t="s">
        <v>78</v>
      </c>
      <c r="O37" s="5"/>
      <c r="P37" s="5"/>
      <c r="Q37" s="5"/>
      <c r="R37" s="5"/>
      <c r="S37" s="9" t="s">
        <v>63</v>
      </c>
      <c r="T37" s="5" t="n">
        <v>2017</v>
      </c>
      <c r="U37" s="5"/>
      <c r="V37" s="5"/>
    </row>
    <row r="38" customFormat="false" ht="12.75" hidden="false" customHeight="false" outlineLevel="0" collapsed="false">
      <c r="A38" s="5" t="n">
        <v>2016</v>
      </c>
      <c r="B38" s="5" t="s">
        <v>79</v>
      </c>
      <c r="C38" s="6" t="s">
        <v>6</v>
      </c>
      <c r="D38" s="5" t="s">
        <v>61</v>
      </c>
      <c r="E38" s="7" t="n">
        <v>100890000</v>
      </c>
      <c r="F38" s="7" t="n">
        <v>4990718</v>
      </c>
      <c r="G38" s="7" t="n">
        <v>104103722</v>
      </c>
      <c r="H38" s="6" t="s">
        <v>6</v>
      </c>
      <c r="I38" s="5" t="s">
        <v>61</v>
      </c>
      <c r="J38" s="7" t="n">
        <v>100890000</v>
      </c>
      <c r="K38" s="7" t="n">
        <v>4990718</v>
      </c>
      <c r="L38" s="7" t="n">
        <v>104103722</v>
      </c>
      <c r="M38" s="5" t="n">
        <v>1</v>
      </c>
      <c r="N38" s="8" t="s">
        <v>80</v>
      </c>
      <c r="O38" s="5"/>
      <c r="P38" s="5"/>
      <c r="Q38" s="5"/>
      <c r="R38" s="5"/>
      <c r="S38" s="9" t="s">
        <v>63</v>
      </c>
      <c r="T38" s="5" t="n">
        <v>2017</v>
      </c>
      <c r="U38" s="5"/>
      <c r="V38" s="5"/>
    </row>
    <row r="39" customFormat="false" ht="12.75" hidden="false" customHeight="false" outlineLevel="0" collapsed="false">
      <c r="A39" s="5" t="n">
        <v>2016</v>
      </c>
      <c r="B39" s="5" t="s">
        <v>79</v>
      </c>
      <c r="C39" s="6" t="s">
        <v>7</v>
      </c>
      <c r="D39" s="5" t="s">
        <v>64</v>
      </c>
      <c r="E39" s="7" t="n">
        <v>140500</v>
      </c>
      <c r="F39" s="7" t="n">
        <v>2069127</v>
      </c>
      <c r="G39" s="7" t="n">
        <v>2196835</v>
      </c>
      <c r="H39" s="6" t="s">
        <v>7</v>
      </c>
      <c r="I39" s="5" t="s">
        <v>64</v>
      </c>
      <c r="J39" s="7" t="n">
        <v>140500</v>
      </c>
      <c r="K39" s="7" t="n">
        <v>2069127</v>
      </c>
      <c r="L39" s="7" t="n">
        <v>2196835</v>
      </c>
      <c r="M39" s="5" t="n">
        <v>1</v>
      </c>
      <c r="N39" s="8" t="s">
        <v>80</v>
      </c>
      <c r="O39" s="5"/>
      <c r="P39" s="5"/>
      <c r="Q39" s="5"/>
      <c r="R39" s="5"/>
      <c r="S39" s="9" t="s">
        <v>63</v>
      </c>
      <c r="T39" s="5" t="n">
        <v>2017</v>
      </c>
      <c r="U39" s="5"/>
      <c r="V39" s="5"/>
    </row>
    <row r="40" customFormat="false" ht="12.75" hidden="false" customHeight="false" outlineLevel="0" collapsed="false">
      <c r="A40" s="5" t="n">
        <v>2016</v>
      </c>
      <c r="B40" s="5" t="s">
        <v>79</v>
      </c>
      <c r="C40" s="6" t="s">
        <v>65</v>
      </c>
      <c r="D40" s="5" t="s">
        <v>66</v>
      </c>
      <c r="E40" s="7" t="n">
        <v>8149500</v>
      </c>
      <c r="F40" s="7" t="n">
        <v>12835764</v>
      </c>
      <c r="G40" s="7" t="n">
        <v>20601519</v>
      </c>
      <c r="H40" s="6" t="s">
        <v>65</v>
      </c>
      <c r="I40" s="5" t="s">
        <v>66</v>
      </c>
      <c r="J40" s="7" t="n">
        <v>8149500</v>
      </c>
      <c r="K40" s="7" t="n">
        <v>12835764</v>
      </c>
      <c r="L40" s="7" t="n">
        <v>20601519</v>
      </c>
      <c r="M40" s="5" t="n">
        <v>1</v>
      </c>
      <c r="N40" s="8" t="s">
        <v>80</v>
      </c>
      <c r="O40" s="5"/>
      <c r="P40" s="5"/>
      <c r="Q40" s="5"/>
      <c r="R40" s="5"/>
      <c r="S40" s="9" t="s">
        <v>63</v>
      </c>
      <c r="T40" s="5" t="n">
        <v>2017</v>
      </c>
      <c r="U40" s="5"/>
      <c r="V40" s="5"/>
    </row>
    <row r="41" customFormat="false" ht="12.75" hidden="false" customHeight="false" outlineLevel="0" collapsed="false">
      <c r="A41" s="5" t="n">
        <v>2016</v>
      </c>
      <c r="B41" s="5" t="s">
        <v>79</v>
      </c>
      <c r="C41" s="6" t="s">
        <v>11</v>
      </c>
      <c r="D41" s="5" t="s">
        <v>67</v>
      </c>
      <c r="E41" s="7" t="n">
        <v>420000</v>
      </c>
      <c r="F41" s="7" t="n">
        <v>0</v>
      </c>
      <c r="G41" s="7" t="n">
        <v>420000</v>
      </c>
      <c r="H41" s="6" t="s">
        <v>11</v>
      </c>
      <c r="I41" s="5" t="s">
        <v>67</v>
      </c>
      <c r="J41" s="7" t="n">
        <v>420000</v>
      </c>
      <c r="K41" s="7" t="n">
        <v>0</v>
      </c>
      <c r="L41" s="7" t="n">
        <v>420000</v>
      </c>
      <c r="M41" s="5" t="n">
        <v>1</v>
      </c>
      <c r="N41" s="8" t="s">
        <v>80</v>
      </c>
      <c r="O41" s="5"/>
      <c r="P41" s="5"/>
      <c r="Q41" s="5"/>
      <c r="R41" s="5"/>
      <c r="S41" s="9" t="s">
        <v>63</v>
      </c>
      <c r="T41" s="5" t="n">
        <v>2017</v>
      </c>
      <c r="U41" s="5"/>
      <c r="V41" s="5"/>
    </row>
    <row r="42" customFormat="false" ht="12.75" hidden="false" customHeight="false" outlineLevel="0" collapsed="false">
      <c r="A42" s="5" t="n">
        <v>2016</v>
      </c>
      <c r="B42" s="5" t="s">
        <v>79</v>
      </c>
      <c r="C42" s="6" t="s">
        <v>68</v>
      </c>
      <c r="D42" s="5" t="s">
        <v>69</v>
      </c>
      <c r="E42" s="7" t="n">
        <v>0</v>
      </c>
      <c r="F42" s="7" t="n">
        <v>740480</v>
      </c>
      <c r="G42" s="7" t="n">
        <v>740480</v>
      </c>
      <c r="H42" s="6" t="s">
        <v>68</v>
      </c>
      <c r="I42" s="5" t="s">
        <v>69</v>
      </c>
      <c r="J42" s="7" t="n">
        <v>0</v>
      </c>
      <c r="K42" s="7" t="n">
        <v>740480</v>
      </c>
      <c r="L42" s="7" t="n">
        <v>740480</v>
      </c>
      <c r="M42" s="5" t="n">
        <v>1</v>
      </c>
      <c r="N42" s="8" t="s">
        <v>80</v>
      </c>
      <c r="O42" s="5"/>
      <c r="P42" s="5"/>
      <c r="Q42" s="5"/>
      <c r="R42" s="5"/>
      <c r="S42" s="9" t="s">
        <v>63</v>
      </c>
      <c r="T42" s="5" t="n">
        <v>2017</v>
      </c>
      <c r="U42" s="5"/>
      <c r="V42" s="5"/>
    </row>
    <row r="43" customFormat="false" ht="12.75" hidden="false" customHeight="false" outlineLevel="0" collapsed="false">
      <c r="A43" s="5" t="n">
        <v>2016</v>
      </c>
      <c r="B43" s="5" t="s">
        <v>79</v>
      </c>
      <c r="C43" s="6" t="s">
        <v>8</v>
      </c>
      <c r="D43" s="5" t="s">
        <v>70</v>
      </c>
      <c r="E43" s="7" t="n">
        <v>0</v>
      </c>
      <c r="F43" s="7" t="n">
        <v>69363592</v>
      </c>
      <c r="G43" s="7" t="n">
        <v>63372216</v>
      </c>
      <c r="H43" s="6" t="s">
        <v>8</v>
      </c>
      <c r="I43" s="5" t="s">
        <v>70</v>
      </c>
      <c r="J43" s="7" t="n">
        <v>0</v>
      </c>
      <c r="K43" s="7" t="n">
        <v>69363592</v>
      </c>
      <c r="L43" s="7" t="n">
        <v>63372216</v>
      </c>
      <c r="M43" s="5" t="n">
        <v>1</v>
      </c>
      <c r="N43" s="8" t="s">
        <v>80</v>
      </c>
      <c r="O43" s="5"/>
      <c r="P43" s="5"/>
      <c r="Q43" s="5"/>
      <c r="R43" s="5"/>
      <c r="S43" s="9" t="s">
        <v>63</v>
      </c>
      <c r="T43" s="5" t="n">
        <v>2017</v>
      </c>
      <c r="U43" s="5"/>
      <c r="V43" s="5"/>
    </row>
  </sheetData>
  <mergeCells count="1">
    <mergeCell ref="A6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78" activeCellId="0" sqref="A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13"/>
    <col collapsed="false" customWidth="true" hidden="false" outlineLevel="0" max="3" min="3" style="1" width="53.85"/>
    <col collapsed="false" customWidth="true" hidden="false" outlineLevel="0" max="4" min="4" style="1" width="16.42"/>
    <col collapsed="false" customWidth="true" hidden="false" outlineLevel="0" max="5" min="5" style="1" width="12.99"/>
    <col collapsed="false" customWidth="true" hidden="false" outlineLevel="0" max="6" min="6" style="1" width="16.28"/>
    <col collapsed="false" customWidth="false" hidden="false" outlineLevel="0" max="7" min="7" style="10" width="9.14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8</v>
      </c>
      <c r="F1" s="1" t="s">
        <v>8</v>
      </c>
    </row>
    <row r="2" customFormat="false" ht="12.75" hidden="true" customHeight="false" outlineLevel="0" collapsed="false">
      <c r="B2" s="1" t="s">
        <v>81</v>
      </c>
      <c r="C2" s="1" t="s">
        <v>82</v>
      </c>
      <c r="D2" s="1" t="s">
        <v>83</v>
      </c>
      <c r="E2" s="1" t="s">
        <v>84</v>
      </c>
      <c r="F2" s="1" t="s">
        <v>85</v>
      </c>
    </row>
    <row r="3" customFormat="false" ht="15" hidden="false" customHeight="false" outlineLevel="0" collapsed="false">
      <c r="A3" s="11" t="s">
        <v>86</v>
      </c>
      <c r="B3" s="11" t="s">
        <v>87</v>
      </c>
      <c r="C3" s="11" t="s">
        <v>88</v>
      </c>
      <c r="D3" s="11" t="s">
        <v>89</v>
      </c>
      <c r="E3" s="11" t="s">
        <v>90</v>
      </c>
      <c r="F3" s="11" t="s">
        <v>91</v>
      </c>
    </row>
    <row r="4" customFormat="false" ht="12.75" hidden="false" customHeight="false" outlineLevel="0" collapsed="false">
      <c r="A4" s="12" t="n">
        <v>1</v>
      </c>
      <c r="B4" s="12" t="n">
        <v>11000000</v>
      </c>
      <c r="C4" s="12" t="s">
        <v>92</v>
      </c>
      <c r="D4" s="13" t="n">
        <v>6067103</v>
      </c>
      <c r="E4" s="13" t="n">
        <v>459197.93</v>
      </c>
      <c r="F4" s="13" t="n">
        <v>6463387.2</v>
      </c>
      <c r="G4" s="14" t="n">
        <v>2011</v>
      </c>
    </row>
    <row r="5" customFormat="false" ht="12.75" hidden="false" customHeight="false" outlineLevel="0" collapsed="false">
      <c r="A5" s="12" t="n">
        <v>2</v>
      </c>
      <c r="B5" s="12" t="n">
        <v>12000000</v>
      </c>
      <c r="C5" s="12" t="s">
        <v>93</v>
      </c>
      <c r="D5" s="13" t="n">
        <v>13971761</v>
      </c>
      <c r="E5" s="13" t="n">
        <v>11125313.09</v>
      </c>
      <c r="F5" s="13" t="n">
        <v>24899364.75</v>
      </c>
      <c r="G5" s="14" t="n">
        <v>2011</v>
      </c>
    </row>
    <row r="6" customFormat="false" ht="12.75" hidden="false" customHeight="false" outlineLevel="0" collapsed="false">
      <c r="A6" s="12" t="n">
        <v>3</v>
      </c>
      <c r="B6" s="12" t="n">
        <v>13000000</v>
      </c>
      <c r="C6" s="12" t="s">
        <v>94</v>
      </c>
      <c r="D6" s="13" t="n">
        <v>8451593</v>
      </c>
      <c r="E6" s="13" t="n">
        <v>-289193.71</v>
      </c>
      <c r="F6" s="13" t="n">
        <v>8027390.12</v>
      </c>
      <c r="G6" s="14" t="n">
        <v>2011</v>
      </c>
    </row>
    <row r="7" customFormat="false" ht="12.75" hidden="false" customHeight="false" outlineLevel="0" collapsed="false">
      <c r="A7" s="12" t="n">
        <v>4</v>
      </c>
      <c r="B7" s="12" t="n">
        <v>14000000</v>
      </c>
      <c r="C7" s="12" t="s">
        <v>95</v>
      </c>
      <c r="D7" s="13" t="n">
        <v>2560075</v>
      </c>
      <c r="E7" s="13" t="n">
        <v>-135076.96</v>
      </c>
      <c r="F7" s="13" t="n">
        <v>2343148.71</v>
      </c>
      <c r="G7" s="14" t="n">
        <v>2011</v>
      </c>
    </row>
    <row r="8" customFormat="false" ht="12.75" hidden="false" customHeight="false" outlineLevel="0" collapsed="false">
      <c r="A8" s="12" t="n">
        <v>5</v>
      </c>
      <c r="B8" s="12" t="n">
        <v>15000000</v>
      </c>
      <c r="C8" s="12" t="s">
        <v>96</v>
      </c>
      <c r="D8" s="13" t="n">
        <v>53525898</v>
      </c>
      <c r="E8" s="13" t="n">
        <v>-927073.99</v>
      </c>
      <c r="F8" s="13" t="n">
        <v>51664513.87</v>
      </c>
      <c r="G8" s="14" t="n">
        <v>2011</v>
      </c>
    </row>
    <row r="9" customFormat="false" ht="12.75" hidden="false" customHeight="false" outlineLevel="0" collapsed="false">
      <c r="A9" s="12" t="n">
        <v>6</v>
      </c>
      <c r="B9" s="12" t="n">
        <v>17000000</v>
      </c>
      <c r="C9" s="12" t="s">
        <v>97</v>
      </c>
      <c r="D9" s="13" t="n">
        <v>2654533</v>
      </c>
      <c r="E9" s="13" t="n">
        <v>148003.48</v>
      </c>
      <c r="F9" s="13" t="n">
        <v>2705301.23</v>
      </c>
      <c r="G9" s="14" t="n">
        <v>2011</v>
      </c>
    </row>
    <row r="10" customFormat="false" ht="12.75" hidden="false" customHeight="false" outlineLevel="0" collapsed="false">
      <c r="A10" s="12" t="n">
        <v>7</v>
      </c>
      <c r="B10" s="12" t="n">
        <v>21000000</v>
      </c>
      <c r="C10" s="12" t="s">
        <v>98</v>
      </c>
      <c r="D10" s="13" t="n">
        <v>698604</v>
      </c>
      <c r="E10" s="13" t="n">
        <v>47890.51</v>
      </c>
      <c r="F10" s="13" t="n">
        <v>727102.7</v>
      </c>
      <c r="G10" s="14" t="n">
        <v>2011</v>
      </c>
    </row>
    <row r="11" customFormat="false" ht="12.75" hidden="false" customHeight="false" outlineLevel="0" collapsed="false">
      <c r="A11" s="12" t="n">
        <v>8</v>
      </c>
      <c r="B11" s="12" t="n">
        <v>22000000</v>
      </c>
      <c r="C11" s="12" t="s">
        <v>99</v>
      </c>
      <c r="D11" s="13" t="n">
        <v>236000</v>
      </c>
      <c r="E11" s="13" t="n">
        <v>88903</v>
      </c>
      <c r="F11" s="13" t="n">
        <v>322903</v>
      </c>
      <c r="G11" s="14" t="n">
        <v>2011</v>
      </c>
    </row>
    <row r="12" customFormat="false" ht="12.75" hidden="false" customHeight="false" outlineLevel="0" collapsed="false">
      <c r="A12" s="12" t="n">
        <v>9</v>
      </c>
      <c r="B12" s="12" t="n">
        <v>24000000</v>
      </c>
      <c r="C12" s="12" t="s">
        <v>100</v>
      </c>
      <c r="D12" s="13" t="n">
        <v>35000</v>
      </c>
      <c r="E12" s="13" t="n">
        <v>307683.1</v>
      </c>
      <c r="F12" s="13" t="n">
        <v>342683.1</v>
      </c>
      <c r="G12" s="14" t="n">
        <v>2011</v>
      </c>
    </row>
    <row r="13" customFormat="false" ht="12.75" hidden="false" customHeight="false" outlineLevel="0" collapsed="false">
      <c r="A13" s="12" t="n">
        <v>10</v>
      </c>
      <c r="B13" s="12" t="n">
        <v>25000000</v>
      </c>
      <c r="C13" s="12" t="s">
        <v>101</v>
      </c>
      <c r="D13" s="13" t="n">
        <v>18000</v>
      </c>
      <c r="E13" s="13" t="n">
        <v>-17810.79</v>
      </c>
      <c r="F13" s="13" t="n">
        <v>189.21</v>
      </c>
      <c r="G13" s="14" t="n">
        <v>2011</v>
      </c>
    </row>
    <row r="14" customFormat="false" ht="12.75" hidden="false" customHeight="false" outlineLevel="0" collapsed="false">
      <c r="A14" s="12" t="n">
        <v>11</v>
      </c>
      <c r="B14" s="12" t="n">
        <v>26000000</v>
      </c>
      <c r="C14" s="12" t="s">
        <v>102</v>
      </c>
      <c r="D14" s="13" t="n">
        <v>0</v>
      </c>
      <c r="E14" s="13" t="n">
        <v>1532598</v>
      </c>
      <c r="F14" s="13" t="n">
        <v>1498051.92</v>
      </c>
      <c r="G14" s="14" t="n">
        <v>2011</v>
      </c>
    </row>
    <row r="15" customFormat="false" ht="12.75" hidden="false" customHeight="false" outlineLevel="0" collapsed="false">
      <c r="A15" s="12" t="n">
        <v>12</v>
      </c>
      <c r="B15" s="12" t="n">
        <v>27000000</v>
      </c>
      <c r="C15" s="12" t="s">
        <v>103</v>
      </c>
      <c r="D15" s="13" t="n">
        <v>0</v>
      </c>
      <c r="E15" s="13" t="n">
        <v>806972.06</v>
      </c>
      <c r="F15" s="13" t="n">
        <v>806972.06</v>
      </c>
      <c r="G15" s="14" t="n">
        <v>2011</v>
      </c>
    </row>
    <row r="16" customFormat="false" ht="12.75" hidden="false" customHeight="false" outlineLevel="0" collapsed="false">
      <c r="A16" s="12" t="n">
        <v>13</v>
      </c>
      <c r="B16" s="12" t="n">
        <v>29000000</v>
      </c>
      <c r="C16" s="12" t="s">
        <v>104</v>
      </c>
      <c r="D16" s="13" t="n">
        <v>898375</v>
      </c>
      <c r="E16" s="13" t="n">
        <v>11422845.29</v>
      </c>
      <c r="F16" s="13" t="n">
        <v>9383340.24</v>
      </c>
      <c r="G16" s="14" t="n">
        <v>2011</v>
      </c>
    </row>
    <row r="17" customFormat="false" ht="12.75" hidden="false" customHeight="false" outlineLevel="0" collapsed="false">
      <c r="A17" s="12" t="n">
        <v>14</v>
      </c>
      <c r="B17" s="12" t="n">
        <v>31000000</v>
      </c>
      <c r="C17" s="12" t="s">
        <v>105</v>
      </c>
      <c r="D17" s="13" t="n">
        <v>120000</v>
      </c>
      <c r="E17" s="13" t="n">
        <v>10369127.99</v>
      </c>
      <c r="F17" s="13" t="n">
        <v>10474681.96</v>
      </c>
      <c r="G17" s="14" t="n">
        <v>2011</v>
      </c>
    </row>
    <row r="18" customFormat="false" ht="12.75" hidden="false" customHeight="false" outlineLevel="0" collapsed="false">
      <c r="A18" s="12" t="n">
        <v>15</v>
      </c>
      <c r="B18" s="12" t="n">
        <v>32000000</v>
      </c>
      <c r="C18" s="12" t="s">
        <v>106</v>
      </c>
      <c r="D18" s="13" t="n">
        <v>569054</v>
      </c>
      <c r="E18" s="13" t="n">
        <v>-246715.37</v>
      </c>
      <c r="F18" s="13" t="n">
        <v>322338.63</v>
      </c>
      <c r="G18" s="14" t="n">
        <v>2011</v>
      </c>
    </row>
    <row r="19" customFormat="false" ht="12.75" hidden="false" customHeight="false" outlineLevel="0" collapsed="false">
      <c r="A19" s="12" t="n">
        <v>16</v>
      </c>
      <c r="B19" s="12" t="n">
        <v>33000000</v>
      </c>
      <c r="C19" s="12" t="s">
        <v>107</v>
      </c>
      <c r="D19" s="13" t="n">
        <v>939977</v>
      </c>
      <c r="E19" s="13" t="n">
        <v>82175.25</v>
      </c>
      <c r="F19" s="13" t="n">
        <v>935772.25</v>
      </c>
      <c r="G19" s="14" t="n">
        <v>2011</v>
      </c>
    </row>
    <row r="20" customFormat="false" ht="12.75" hidden="false" customHeight="false" outlineLevel="0" collapsed="false">
      <c r="A20" s="12" t="n">
        <v>17</v>
      </c>
      <c r="B20" s="12" t="n">
        <v>34000000</v>
      </c>
      <c r="C20" s="12" t="s">
        <v>108</v>
      </c>
      <c r="D20" s="13" t="n">
        <v>1437782</v>
      </c>
      <c r="E20" s="13" t="n">
        <v>19157.74</v>
      </c>
      <c r="F20" s="13" t="n">
        <v>1418230.37</v>
      </c>
      <c r="G20" s="14" t="n">
        <v>2011</v>
      </c>
    </row>
    <row r="21" customFormat="false" ht="12.75" hidden="false" customHeight="false" outlineLevel="0" collapsed="false">
      <c r="A21" s="12" t="n">
        <v>18</v>
      </c>
      <c r="B21" s="12" t="n">
        <v>35000000</v>
      </c>
      <c r="C21" s="12" t="s">
        <v>109</v>
      </c>
      <c r="D21" s="13" t="n">
        <v>897208</v>
      </c>
      <c r="E21" s="13" t="n">
        <v>5703096.14</v>
      </c>
      <c r="F21" s="13" t="n">
        <v>6512421.22</v>
      </c>
      <c r="G21" s="14" t="n">
        <v>2011</v>
      </c>
    </row>
    <row r="22" customFormat="false" ht="12.75" hidden="false" customHeight="false" outlineLevel="0" collapsed="false">
      <c r="A22" s="12" t="n">
        <v>19</v>
      </c>
      <c r="B22" s="12" t="n">
        <v>36000000</v>
      </c>
      <c r="C22" s="12" t="s">
        <v>110</v>
      </c>
      <c r="D22" s="13" t="n">
        <v>50000</v>
      </c>
      <c r="E22" s="13" t="n">
        <v>6997446.85</v>
      </c>
      <c r="F22" s="13" t="n">
        <v>6082462.71</v>
      </c>
      <c r="G22" s="14" t="n">
        <v>2011</v>
      </c>
    </row>
    <row r="23" customFormat="false" ht="12.75" hidden="false" customHeight="false" outlineLevel="0" collapsed="false">
      <c r="A23" s="12" t="n">
        <v>20</v>
      </c>
      <c r="B23" s="12" t="n">
        <v>37000000</v>
      </c>
      <c r="C23" s="12" t="s">
        <v>111</v>
      </c>
      <c r="D23" s="13" t="n">
        <v>0</v>
      </c>
      <c r="E23" s="13" t="n">
        <v>2771399.63</v>
      </c>
      <c r="F23" s="13" t="n">
        <v>2208978.82</v>
      </c>
      <c r="G23" s="14" t="n">
        <v>2011</v>
      </c>
    </row>
    <row r="24" customFormat="false" ht="12.75" hidden="false" customHeight="false" outlineLevel="0" collapsed="false">
      <c r="A24" s="12" t="n">
        <v>21</v>
      </c>
      <c r="B24" s="12" t="n">
        <v>38000000</v>
      </c>
      <c r="C24" s="12" t="s">
        <v>112</v>
      </c>
      <c r="D24" s="13" t="n">
        <v>0</v>
      </c>
      <c r="E24" s="13" t="n">
        <v>123823.33</v>
      </c>
      <c r="F24" s="13" t="n">
        <v>112638.53</v>
      </c>
      <c r="G24" s="14" t="n">
        <v>2011</v>
      </c>
    </row>
    <row r="25" customFormat="false" ht="12.75" hidden="false" customHeight="false" outlineLevel="0" collapsed="false">
      <c r="A25" s="12" t="n">
        <v>22</v>
      </c>
      <c r="B25" s="12" t="n">
        <v>39000000</v>
      </c>
      <c r="C25" s="12" t="s">
        <v>113</v>
      </c>
      <c r="D25" s="13" t="n">
        <v>1389037</v>
      </c>
      <c r="E25" s="13" t="n">
        <v>1008411.45</v>
      </c>
      <c r="F25" s="13" t="n">
        <v>2034820.22</v>
      </c>
      <c r="G25" s="14" t="n">
        <v>2011</v>
      </c>
    </row>
    <row r="26" customFormat="false" ht="15" hidden="false" customHeight="false" outlineLevel="0" collapsed="false">
      <c r="A26" s="12" t="n">
        <v>23</v>
      </c>
      <c r="B26" s="12" t="n">
        <v>44000000</v>
      </c>
      <c r="C26" s="15" t="s">
        <v>114</v>
      </c>
      <c r="D26" s="13" t="n">
        <v>480000</v>
      </c>
      <c r="E26" s="13" t="n">
        <v>30000</v>
      </c>
      <c r="F26" s="13" t="n">
        <v>496950</v>
      </c>
      <c r="G26" s="14" t="n">
        <v>2011</v>
      </c>
    </row>
    <row r="27" customFormat="false" ht="12.75" hidden="false" customHeight="false" outlineLevel="0" collapsed="false">
      <c r="A27" s="12" t="n">
        <v>24</v>
      </c>
      <c r="B27" s="12" t="n">
        <v>51000000</v>
      </c>
      <c r="C27" s="12" t="s">
        <v>115</v>
      </c>
      <c r="D27" s="13" t="n">
        <v>0</v>
      </c>
      <c r="E27" s="13" t="n">
        <v>4953344.31</v>
      </c>
      <c r="F27" s="13" t="n">
        <v>3820958.81</v>
      </c>
      <c r="G27" s="14" t="n">
        <v>2011</v>
      </c>
    </row>
    <row r="28" customFormat="false" ht="12.75" hidden="false" customHeight="false" outlineLevel="0" collapsed="false">
      <c r="A28" s="12" t="n">
        <v>25</v>
      </c>
      <c r="B28" s="12" t="n">
        <v>52000000</v>
      </c>
      <c r="C28" s="12" t="s">
        <v>116</v>
      </c>
      <c r="D28" s="13" t="n">
        <v>0</v>
      </c>
      <c r="E28" s="13" t="n">
        <v>620984.41</v>
      </c>
      <c r="F28" s="13" t="n">
        <v>620984.41</v>
      </c>
      <c r="G28" s="14" t="n">
        <v>2011</v>
      </c>
    </row>
    <row r="29" customFormat="false" ht="12.75" hidden="false" customHeight="false" outlineLevel="0" collapsed="false">
      <c r="A29" s="12" t="n">
        <v>26</v>
      </c>
      <c r="B29" s="12" t="n">
        <v>54000000</v>
      </c>
      <c r="C29" s="12" t="s">
        <v>117</v>
      </c>
      <c r="D29" s="13" t="n">
        <v>0</v>
      </c>
      <c r="E29" s="13" t="n">
        <v>0</v>
      </c>
      <c r="F29" s="13" t="n">
        <v>0</v>
      </c>
      <c r="G29" s="14" t="n">
        <v>2011</v>
      </c>
    </row>
    <row r="30" customFormat="false" ht="12.75" hidden="false" customHeight="false" outlineLevel="0" collapsed="false">
      <c r="A30" s="12" t="n">
        <v>27</v>
      </c>
      <c r="B30" s="12" t="n">
        <v>56000000</v>
      </c>
      <c r="C30" s="12" t="s">
        <v>118</v>
      </c>
      <c r="D30" s="13" t="n">
        <v>0</v>
      </c>
      <c r="E30" s="13" t="n">
        <v>111647.45</v>
      </c>
      <c r="F30" s="13" t="n">
        <v>111647.45</v>
      </c>
      <c r="G30" s="14" t="n">
        <v>2011</v>
      </c>
    </row>
    <row r="31" customFormat="false" ht="12.75" hidden="false" customHeight="false" outlineLevel="0" collapsed="false">
      <c r="A31" s="12" t="n">
        <v>28</v>
      </c>
      <c r="B31" s="12" t="n">
        <v>57000000</v>
      </c>
      <c r="C31" s="12" t="s">
        <v>119</v>
      </c>
      <c r="D31" s="13" t="n">
        <v>0</v>
      </c>
      <c r="E31" s="13" t="n">
        <v>0</v>
      </c>
      <c r="F31" s="13" t="n">
        <v>0</v>
      </c>
      <c r="G31" s="14" t="n">
        <v>2011</v>
      </c>
    </row>
    <row r="32" customFormat="false" ht="12.75" hidden="false" customHeight="false" outlineLevel="0" collapsed="false">
      <c r="A32" s="12" t="n">
        <v>29</v>
      </c>
      <c r="B32" s="12" t="n">
        <v>59000000</v>
      </c>
      <c r="C32" s="12" t="s">
        <v>120</v>
      </c>
      <c r="D32" s="13" t="n">
        <v>0</v>
      </c>
      <c r="E32" s="13" t="n">
        <v>0</v>
      </c>
      <c r="F32" s="13" t="n">
        <v>0</v>
      </c>
      <c r="G32" s="14" t="n">
        <v>2011</v>
      </c>
    </row>
    <row r="33" customFormat="false" ht="12.75" hidden="false" customHeight="false" outlineLevel="0" collapsed="false">
      <c r="A33" s="12" t="n">
        <v>30</v>
      </c>
      <c r="B33" s="12" t="n">
        <v>62000000</v>
      </c>
      <c r="C33" s="12" t="s">
        <v>121</v>
      </c>
      <c r="D33" s="13" t="n">
        <v>0</v>
      </c>
      <c r="E33" s="13" t="n">
        <v>0</v>
      </c>
      <c r="F33" s="13" t="n">
        <v>0</v>
      </c>
      <c r="G33" s="14" t="n">
        <v>2011</v>
      </c>
    </row>
    <row r="34" customFormat="false" ht="12.75" hidden="false" customHeight="false" outlineLevel="0" collapsed="false">
      <c r="A34" s="12" t="n">
        <v>31</v>
      </c>
      <c r="B34" s="12" t="n">
        <v>11000000</v>
      </c>
      <c r="C34" s="12" t="s">
        <v>92</v>
      </c>
      <c r="D34" s="13" t="n">
        <v>7276462</v>
      </c>
      <c r="E34" s="13" t="n">
        <v>2764990.44</v>
      </c>
      <c r="F34" s="13" t="n">
        <v>10041452.44</v>
      </c>
      <c r="G34" s="14" t="n">
        <f aca="false">+G4+1</f>
        <v>2012</v>
      </c>
    </row>
    <row r="35" customFormat="false" ht="12.75" hidden="false" customHeight="false" outlineLevel="0" collapsed="false">
      <c r="A35" s="12" t="n">
        <v>32</v>
      </c>
      <c r="B35" s="12" t="n">
        <v>12000000</v>
      </c>
      <c r="C35" s="12" t="s">
        <v>93</v>
      </c>
      <c r="D35" s="13" t="n">
        <v>11676670</v>
      </c>
      <c r="E35" s="13" t="n">
        <v>12789783.08</v>
      </c>
      <c r="F35" s="13" t="n">
        <v>23507867.63</v>
      </c>
      <c r="G35" s="14" t="n">
        <f aca="false">+G5+1</f>
        <v>2012</v>
      </c>
    </row>
    <row r="36" customFormat="false" ht="12.75" hidden="false" customHeight="false" outlineLevel="0" collapsed="false">
      <c r="A36" s="12" t="n">
        <v>33</v>
      </c>
      <c r="B36" s="12" t="n">
        <v>13000000</v>
      </c>
      <c r="C36" s="12" t="s">
        <v>94</v>
      </c>
      <c r="D36" s="13" t="n">
        <v>8537813</v>
      </c>
      <c r="E36" s="13" t="n">
        <v>-33812.24</v>
      </c>
      <c r="F36" s="13" t="n">
        <v>8504000.76</v>
      </c>
      <c r="G36" s="14" t="n">
        <f aca="false">+G6+1</f>
        <v>2012</v>
      </c>
    </row>
    <row r="37" customFormat="false" ht="12.75" hidden="false" customHeight="false" outlineLevel="0" collapsed="false">
      <c r="A37" s="12" t="n">
        <v>34</v>
      </c>
      <c r="B37" s="12" t="n">
        <v>14000000</v>
      </c>
      <c r="C37" s="12" t="s">
        <v>95</v>
      </c>
      <c r="D37" s="13" t="n">
        <v>2650805</v>
      </c>
      <c r="E37" s="13" t="n">
        <v>331819.97</v>
      </c>
      <c r="F37" s="13" t="n">
        <v>2982624.97</v>
      </c>
      <c r="G37" s="14" t="n">
        <f aca="false">+G7+1</f>
        <v>2012</v>
      </c>
    </row>
    <row r="38" customFormat="false" ht="12.75" hidden="false" customHeight="false" outlineLevel="0" collapsed="false">
      <c r="A38" s="12" t="n">
        <v>35</v>
      </c>
      <c r="B38" s="12" t="n">
        <v>15000000</v>
      </c>
      <c r="C38" s="12" t="s">
        <v>96</v>
      </c>
      <c r="D38" s="13" t="n">
        <v>63124418</v>
      </c>
      <c r="E38" s="13" t="n">
        <v>-10178303.56</v>
      </c>
      <c r="F38" s="13" t="n">
        <v>52946114.44</v>
      </c>
      <c r="G38" s="14" t="n">
        <f aca="false">+G8+1</f>
        <v>2012</v>
      </c>
    </row>
    <row r="39" customFormat="false" ht="12.75" hidden="false" customHeight="false" outlineLevel="0" collapsed="false">
      <c r="A39" s="12" t="n">
        <v>36</v>
      </c>
      <c r="B39" s="12" t="n">
        <v>17000000</v>
      </c>
      <c r="C39" s="12" t="s">
        <v>97</v>
      </c>
      <c r="D39" s="13" t="n">
        <v>2887807</v>
      </c>
      <c r="E39" s="13" t="n">
        <v>-80928.61</v>
      </c>
      <c r="F39" s="13" t="n">
        <v>2806878.39</v>
      </c>
      <c r="G39" s="14" t="n">
        <f aca="false">+G9+1</f>
        <v>2012</v>
      </c>
    </row>
    <row r="40" customFormat="false" ht="12.75" hidden="false" customHeight="false" outlineLevel="0" collapsed="false">
      <c r="A40" s="12" t="n">
        <v>37</v>
      </c>
      <c r="B40" s="12" t="n">
        <v>21000000</v>
      </c>
      <c r="C40" s="12" t="s">
        <v>98</v>
      </c>
      <c r="D40" s="13" t="n">
        <v>67022</v>
      </c>
      <c r="E40" s="13" t="n">
        <v>644780.17</v>
      </c>
      <c r="F40" s="13" t="n">
        <v>656046.91</v>
      </c>
      <c r="G40" s="14" t="n">
        <f aca="false">+G10+1</f>
        <v>2012</v>
      </c>
    </row>
    <row r="41" customFormat="false" ht="12.75" hidden="false" customHeight="false" outlineLevel="0" collapsed="false">
      <c r="A41" s="12" t="n">
        <v>38</v>
      </c>
      <c r="B41" s="12" t="n">
        <v>22000000</v>
      </c>
      <c r="C41" s="12" t="s">
        <v>99</v>
      </c>
      <c r="D41" s="13" t="n">
        <v>16000</v>
      </c>
      <c r="E41" s="13" t="n">
        <v>435147.37</v>
      </c>
      <c r="F41" s="13" t="n">
        <v>446745.37</v>
      </c>
      <c r="G41" s="14" t="n">
        <f aca="false">+G11+1</f>
        <v>2012</v>
      </c>
    </row>
    <row r="42" customFormat="false" ht="12.75" hidden="false" customHeight="false" outlineLevel="0" collapsed="false">
      <c r="A42" s="12" t="n">
        <v>39</v>
      </c>
      <c r="B42" s="12" t="n">
        <v>24000000</v>
      </c>
      <c r="C42" s="12" t="s">
        <v>100</v>
      </c>
      <c r="D42" s="13" t="n">
        <v>252000</v>
      </c>
      <c r="E42" s="13" t="n">
        <v>185691.06</v>
      </c>
      <c r="F42" s="13" t="n">
        <v>407288.56</v>
      </c>
      <c r="G42" s="14" t="n">
        <f aca="false">+G12+1</f>
        <v>2012</v>
      </c>
    </row>
    <row r="43" customFormat="false" ht="12.75" hidden="false" customHeight="false" outlineLevel="0" collapsed="false">
      <c r="A43" s="12" t="n">
        <v>40</v>
      </c>
      <c r="B43" s="12" t="n">
        <v>25000000</v>
      </c>
      <c r="C43" s="12" t="s">
        <v>101</v>
      </c>
      <c r="D43" s="13" t="n">
        <v>0</v>
      </c>
      <c r="E43" s="13" t="n">
        <v>152.5</v>
      </c>
      <c r="F43" s="13" t="n">
        <v>152.5</v>
      </c>
      <c r="G43" s="14" t="n">
        <f aca="false">+G13+1</f>
        <v>2012</v>
      </c>
    </row>
    <row r="44" customFormat="false" ht="12.75" hidden="false" customHeight="false" outlineLevel="0" collapsed="false">
      <c r="A44" s="12" t="n">
        <v>41</v>
      </c>
      <c r="B44" s="12" t="n">
        <v>26000000</v>
      </c>
      <c r="C44" s="12" t="s">
        <v>102</v>
      </c>
      <c r="D44" s="13" t="n">
        <v>1800000</v>
      </c>
      <c r="E44" s="13" t="n">
        <v>-79641.38</v>
      </c>
      <c r="F44" s="13" t="n">
        <v>1599344.12</v>
      </c>
      <c r="G44" s="14" t="n">
        <f aca="false">+G14+1</f>
        <v>2012</v>
      </c>
    </row>
    <row r="45" customFormat="false" ht="12.75" hidden="false" customHeight="false" outlineLevel="0" collapsed="false">
      <c r="A45" s="12" t="n">
        <v>42</v>
      </c>
      <c r="B45" s="12" t="n">
        <v>27000000</v>
      </c>
      <c r="C45" s="12" t="s">
        <v>103</v>
      </c>
      <c r="D45" s="13" t="n">
        <v>2000</v>
      </c>
      <c r="E45" s="13" t="n">
        <v>90570.92</v>
      </c>
      <c r="F45" s="13" t="n">
        <v>91174.56</v>
      </c>
      <c r="G45" s="14" t="n">
        <f aca="false">+G15+1</f>
        <v>2012</v>
      </c>
    </row>
    <row r="46" customFormat="false" ht="12.75" hidden="false" customHeight="false" outlineLevel="0" collapsed="false">
      <c r="A46" s="12" t="n">
        <v>43</v>
      </c>
      <c r="B46" s="12" t="n">
        <v>29000000</v>
      </c>
      <c r="C46" s="12" t="s">
        <v>104</v>
      </c>
      <c r="D46" s="13" t="n">
        <v>256000</v>
      </c>
      <c r="E46" s="13" t="n">
        <v>3237075.64</v>
      </c>
      <c r="F46" s="13" t="n">
        <v>3308822.9</v>
      </c>
      <c r="G46" s="14" t="n">
        <f aca="false">+G16+1</f>
        <v>2012</v>
      </c>
    </row>
    <row r="47" customFormat="false" ht="12.75" hidden="false" customHeight="false" outlineLevel="0" collapsed="false">
      <c r="A47" s="12" t="n">
        <v>44</v>
      </c>
      <c r="B47" s="12" t="n">
        <v>31000000</v>
      </c>
      <c r="C47" s="12" t="s">
        <v>105</v>
      </c>
      <c r="D47" s="13" t="n">
        <v>6985651</v>
      </c>
      <c r="E47" s="13" t="n">
        <v>4050067.1</v>
      </c>
      <c r="F47" s="13" t="n">
        <v>11027724.33</v>
      </c>
      <c r="G47" s="14" t="n">
        <f aca="false">+G17+1</f>
        <v>2012</v>
      </c>
    </row>
    <row r="48" customFormat="false" ht="12.75" hidden="false" customHeight="false" outlineLevel="0" collapsed="false">
      <c r="A48" s="12" t="n">
        <v>45</v>
      </c>
      <c r="B48" s="12" t="n">
        <v>32000000</v>
      </c>
      <c r="C48" s="12" t="s">
        <v>106</v>
      </c>
      <c r="D48" s="13" t="n">
        <v>300000</v>
      </c>
      <c r="E48" s="13" t="n">
        <v>180222.93</v>
      </c>
      <c r="F48" s="13" t="n">
        <v>480222.93</v>
      </c>
      <c r="G48" s="14" t="n">
        <f aca="false">+G18+1</f>
        <v>2012</v>
      </c>
    </row>
    <row r="49" customFormat="false" ht="12.75" hidden="false" customHeight="false" outlineLevel="0" collapsed="false">
      <c r="A49" s="12" t="n">
        <v>46</v>
      </c>
      <c r="B49" s="12" t="n">
        <v>33000000</v>
      </c>
      <c r="C49" s="12" t="s">
        <v>107</v>
      </c>
      <c r="D49" s="13" t="n">
        <v>210000</v>
      </c>
      <c r="E49" s="13" t="n">
        <v>1707990.28</v>
      </c>
      <c r="F49" s="13" t="n">
        <v>1830164.76</v>
      </c>
      <c r="G49" s="14" t="n">
        <f aca="false">+G19+1</f>
        <v>2012</v>
      </c>
    </row>
    <row r="50" customFormat="false" ht="12.75" hidden="false" customHeight="false" outlineLevel="0" collapsed="false">
      <c r="A50" s="12" t="n">
        <v>47</v>
      </c>
      <c r="B50" s="12" t="n">
        <v>34000000</v>
      </c>
      <c r="C50" s="12" t="s">
        <v>108</v>
      </c>
      <c r="D50" s="13" t="n">
        <v>1155781</v>
      </c>
      <c r="E50" s="13" t="n">
        <v>-43460.28</v>
      </c>
      <c r="F50" s="13" t="n">
        <v>1112319.19</v>
      </c>
      <c r="G50" s="14" t="n">
        <f aca="false">+G20+1</f>
        <v>2012</v>
      </c>
    </row>
    <row r="51" customFormat="false" ht="12.75" hidden="false" customHeight="false" outlineLevel="0" collapsed="false">
      <c r="A51" s="12" t="n">
        <v>48</v>
      </c>
      <c r="B51" s="12" t="n">
        <v>35000000</v>
      </c>
      <c r="C51" s="12" t="s">
        <v>109</v>
      </c>
      <c r="D51" s="13" t="n">
        <v>869550</v>
      </c>
      <c r="E51" s="13" t="n">
        <v>10585685.8</v>
      </c>
      <c r="F51" s="13" t="n">
        <v>10014874.16</v>
      </c>
      <c r="G51" s="14" t="n">
        <f aca="false">+G21+1</f>
        <v>2012</v>
      </c>
    </row>
    <row r="52" customFormat="false" ht="12.75" hidden="false" customHeight="false" outlineLevel="0" collapsed="false">
      <c r="A52" s="12" t="n">
        <v>49</v>
      </c>
      <c r="B52" s="12" t="n">
        <v>36000000</v>
      </c>
      <c r="C52" s="12" t="s">
        <v>110</v>
      </c>
      <c r="D52" s="13" t="n">
        <v>0</v>
      </c>
      <c r="E52" s="13" t="n">
        <v>58990783.15</v>
      </c>
      <c r="F52" s="13" t="n">
        <v>49902506.28</v>
      </c>
      <c r="G52" s="14" t="n">
        <f aca="false">+G22+1</f>
        <v>2012</v>
      </c>
    </row>
    <row r="53" customFormat="false" ht="12.75" hidden="false" customHeight="false" outlineLevel="0" collapsed="false">
      <c r="A53" s="12" t="n">
        <v>50</v>
      </c>
      <c r="B53" s="12" t="n">
        <v>37000000</v>
      </c>
      <c r="C53" s="12" t="s">
        <v>111</v>
      </c>
      <c r="D53" s="13" t="n">
        <v>2293600</v>
      </c>
      <c r="E53" s="13" t="n">
        <v>1042730.35</v>
      </c>
      <c r="F53" s="13" t="n">
        <v>2719253.39</v>
      </c>
      <c r="G53" s="14" t="n">
        <f aca="false">+G23+1</f>
        <v>2012</v>
      </c>
    </row>
    <row r="54" customFormat="false" ht="12.75" hidden="false" customHeight="false" outlineLevel="0" collapsed="false">
      <c r="A54" s="12" t="n">
        <v>51</v>
      </c>
      <c r="B54" s="12" t="n">
        <v>38000000</v>
      </c>
      <c r="C54" s="12" t="s">
        <v>112</v>
      </c>
      <c r="D54" s="13" t="n">
        <v>170000</v>
      </c>
      <c r="E54" s="13" t="n">
        <v>103265.6</v>
      </c>
      <c r="F54" s="13" t="n">
        <v>269223.75</v>
      </c>
      <c r="G54" s="14" t="n">
        <f aca="false">+G24+1</f>
        <v>2012</v>
      </c>
    </row>
    <row r="55" customFormat="false" ht="12.75" hidden="false" customHeight="false" outlineLevel="0" collapsed="false">
      <c r="A55" s="12" t="n">
        <v>52</v>
      </c>
      <c r="B55" s="12" t="n">
        <v>39000000</v>
      </c>
      <c r="C55" s="12" t="s">
        <v>113</v>
      </c>
      <c r="D55" s="13" t="n">
        <v>1948421</v>
      </c>
      <c r="E55" s="13" t="n">
        <v>323310.76</v>
      </c>
      <c r="F55" s="13" t="n">
        <v>2142788.29</v>
      </c>
      <c r="G55" s="14" t="n">
        <f aca="false">+G25+1</f>
        <v>2012</v>
      </c>
    </row>
    <row r="56" customFormat="false" ht="15" hidden="false" customHeight="false" outlineLevel="0" collapsed="false">
      <c r="A56" s="12" t="n">
        <v>53</v>
      </c>
      <c r="B56" s="12" t="n">
        <v>44000000</v>
      </c>
      <c r="C56" s="15" t="s">
        <v>114</v>
      </c>
      <c r="D56" s="13" t="n">
        <v>420000</v>
      </c>
      <c r="E56" s="13" t="n">
        <v>130100</v>
      </c>
      <c r="F56" s="13" t="n">
        <v>550100</v>
      </c>
      <c r="G56" s="14" t="n">
        <f aca="false">+G26+1</f>
        <v>2012</v>
      </c>
    </row>
    <row r="57" customFormat="false" ht="12.75" hidden="false" customHeight="false" outlineLevel="0" collapsed="false">
      <c r="A57" s="12" t="n">
        <v>54</v>
      </c>
      <c r="B57" s="12" t="n">
        <v>51000000</v>
      </c>
      <c r="C57" s="12" t="s">
        <v>115</v>
      </c>
      <c r="D57" s="13" t="n">
        <v>0</v>
      </c>
      <c r="E57" s="13" t="n">
        <v>2022682.79</v>
      </c>
      <c r="F57" s="13" t="n">
        <v>2013225.55</v>
      </c>
      <c r="G57" s="14" t="n">
        <f aca="false">+G27+1</f>
        <v>2012</v>
      </c>
    </row>
    <row r="58" customFormat="false" ht="12.75" hidden="false" customHeight="false" outlineLevel="0" collapsed="false">
      <c r="A58" s="12" t="n">
        <v>55</v>
      </c>
      <c r="B58" s="12" t="n">
        <v>52000000</v>
      </c>
      <c r="C58" s="12" t="s">
        <v>116</v>
      </c>
      <c r="D58" s="13" t="n">
        <v>0</v>
      </c>
      <c r="E58" s="13" t="n">
        <v>3088043.53</v>
      </c>
      <c r="F58" s="13" t="n">
        <v>3017056.59</v>
      </c>
      <c r="G58" s="14" t="n">
        <f aca="false">+G28+1</f>
        <v>2012</v>
      </c>
    </row>
    <row r="59" customFormat="false" ht="12.75" hidden="false" customHeight="false" outlineLevel="0" collapsed="false">
      <c r="A59" s="12" t="n">
        <v>56</v>
      </c>
      <c r="B59" s="12" t="n">
        <v>54000000</v>
      </c>
      <c r="C59" s="12" t="s">
        <v>117</v>
      </c>
      <c r="D59" s="13" t="n">
        <v>0</v>
      </c>
      <c r="E59" s="13" t="n">
        <v>205862.07</v>
      </c>
      <c r="F59" s="13" t="n">
        <v>205862.07</v>
      </c>
      <c r="G59" s="14" t="n">
        <f aca="false">+G29+1</f>
        <v>2012</v>
      </c>
    </row>
    <row r="60" customFormat="false" ht="12.75" hidden="false" customHeight="false" outlineLevel="0" collapsed="false">
      <c r="A60" s="12" t="n">
        <v>57</v>
      </c>
      <c r="B60" s="12" t="n">
        <v>56000000</v>
      </c>
      <c r="C60" s="12" t="s">
        <v>118</v>
      </c>
      <c r="D60" s="13" t="n">
        <v>0</v>
      </c>
      <c r="E60" s="13" t="n">
        <v>2458439.69</v>
      </c>
      <c r="F60" s="13" t="n">
        <v>2324690.22</v>
      </c>
      <c r="G60" s="14" t="n">
        <f aca="false">+G30+1</f>
        <v>2012</v>
      </c>
    </row>
    <row r="61" customFormat="false" ht="12.75" hidden="false" customHeight="false" outlineLevel="0" collapsed="false">
      <c r="A61" s="12" t="n">
        <v>58</v>
      </c>
      <c r="B61" s="12" t="n">
        <v>57000000</v>
      </c>
      <c r="C61" s="12" t="s">
        <v>119</v>
      </c>
      <c r="D61" s="13" t="n">
        <v>0</v>
      </c>
      <c r="E61" s="13" t="n">
        <v>0</v>
      </c>
      <c r="F61" s="13" t="n">
        <v>0</v>
      </c>
      <c r="G61" s="14" t="n">
        <f aca="false">+G31+1</f>
        <v>2012</v>
      </c>
    </row>
    <row r="62" customFormat="false" ht="12.75" hidden="false" customHeight="false" outlineLevel="0" collapsed="false">
      <c r="A62" s="12" t="n">
        <v>59</v>
      </c>
      <c r="B62" s="12" t="n">
        <v>59000000</v>
      </c>
      <c r="C62" s="12" t="s">
        <v>120</v>
      </c>
      <c r="D62" s="13" t="n">
        <v>0</v>
      </c>
      <c r="E62" s="13" t="n">
        <v>146735.75</v>
      </c>
      <c r="F62" s="13" t="n">
        <v>132500</v>
      </c>
      <c r="G62" s="14" t="n">
        <f aca="false">+G32+1</f>
        <v>2012</v>
      </c>
    </row>
    <row r="63" customFormat="false" ht="12.75" hidden="false" customHeight="false" outlineLevel="0" collapsed="false">
      <c r="A63" s="12" t="n">
        <v>60</v>
      </c>
      <c r="B63" s="12" t="n">
        <v>62000000</v>
      </c>
      <c r="C63" s="12" t="s">
        <v>121</v>
      </c>
      <c r="D63" s="13" t="n">
        <v>0</v>
      </c>
      <c r="E63" s="13" t="n">
        <v>0</v>
      </c>
      <c r="F63" s="13" t="n">
        <v>0</v>
      </c>
      <c r="G63" s="14" t="n">
        <f aca="false">+G33+1</f>
        <v>2012</v>
      </c>
    </row>
    <row r="64" customFormat="false" ht="12.75" hidden="false" customHeight="false" outlineLevel="0" collapsed="false">
      <c r="A64" s="12" t="n">
        <v>61</v>
      </c>
      <c r="B64" s="12" t="n">
        <v>11000000</v>
      </c>
      <c r="C64" s="12" t="s">
        <v>92</v>
      </c>
      <c r="D64" s="13" t="n">
        <v>13251394</v>
      </c>
      <c r="E64" s="13" t="n">
        <v>1717262.62</v>
      </c>
      <c r="F64" s="13" t="n">
        <v>14968656.62</v>
      </c>
      <c r="G64" s="14" t="n">
        <f aca="false">+G34+1</f>
        <v>2013</v>
      </c>
    </row>
    <row r="65" customFormat="false" ht="12.75" hidden="false" customHeight="false" outlineLevel="0" collapsed="false">
      <c r="A65" s="12" t="n">
        <v>62</v>
      </c>
      <c r="B65" s="12" t="n">
        <v>12000000</v>
      </c>
      <c r="C65" s="12" t="s">
        <v>93</v>
      </c>
      <c r="D65" s="13" t="n">
        <v>6927462</v>
      </c>
      <c r="E65" s="13" t="n">
        <v>9420958.46</v>
      </c>
      <c r="F65" s="13" t="n">
        <v>16348420.46</v>
      </c>
      <c r="G65" s="14" t="n">
        <f aca="false">+G35+1</f>
        <v>2013</v>
      </c>
    </row>
    <row r="66" customFormat="false" ht="12.75" hidden="false" customHeight="false" outlineLevel="0" collapsed="false">
      <c r="A66" s="12" t="n">
        <v>63</v>
      </c>
      <c r="B66" s="12" t="n">
        <v>13000000</v>
      </c>
      <c r="C66" s="12" t="s">
        <v>94</v>
      </c>
      <c r="D66" s="13" t="n">
        <v>8878191</v>
      </c>
      <c r="E66" s="13" t="n">
        <v>-107321.69</v>
      </c>
      <c r="F66" s="13" t="n">
        <v>8770869.31</v>
      </c>
      <c r="G66" s="14" t="n">
        <f aca="false">+G36+1</f>
        <v>2013</v>
      </c>
    </row>
    <row r="67" customFormat="false" ht="12.75" hidden="false" customHeight="false" outlineLevel="0" collapsed="false">
      <c r="A67" s="12" t="n">
        <v>64</v>
      </c>
      <c r="B67" s="12" t="n">
        <v>14000000</v>
      </c>
      <c r="C67" s="12" t="s">
        <v>95</v>
      </c>
      <c r="D67" s="13" t="n">
        <v>3063901</v>
      </c>
      <c r="E67" s="13" t="n">
        <v>439122.1</v>
      </c>
      <c r="F67" s="13" t="n">
        <v>3503023.1</v>
      </c>
      <c r="G67" s="14" t="n">
        <f aca="false">+G37+1</f>
        <v>2013</v>
      </c>
    </row>
    <row r="68" customFormat="false" ht="12.75" hidden="false" customHeight="false" outlineLevel="0" collapsed="false">
      <c r="A68" s="12" t="n">
        <v>65</v>
      </c>
      <c r="B68" s="12" t="n">
        <v>15000000</v>
      </c>
      <c r="C68" s="12" t="s">
        <v>96</v>
      </c>
      <c r="D68" s="13" t="n">
        <v>70512573</v>
      </c>
      <c r="E68" s="13" t="n">
        <v>-10099383.83</v>
      </c>
      <c r="F68" s="13" t="n">
        <v>57949510.47</v>
      </c>
      <c r="G68" s="14" t="n">
        <f aca="false">+G38+1</f>
        <v>2013</v>
      </c>
    </row>
    <row r="69" customFormat="false" ht="12.75" hidden="false" customHeight="false" outlineLevel="0" collapsed="false">
      <c r="A69" s="12" t="n">
        <v>66</v>
      </c>
      <c r="B69" s="12" t="n">
        <v>17000000</v>
      </c>
      <c r="C69" s="12" t="s">
        <v>97</v>
      </c>
      <c r="D69" s="13" t="n">
        <v>2951179</v>
      </c>
      <c r="E69" s="13" t="n">
        <v>100413.37</v>
      </c>
      <c r="F69" s="13" t="n">
        <v>3051592.37</v>
      </c>
      <c r="G69" s="14" t="n">
        <f aca="false">+G39+1</f>
        <v>2013</v>
      </c>
    </row>
    <row r="70" customFormat="false" ht="12.75" hidden="false" customHeight="false" outlineLevel="0" collapsed="false">
      <c r="A70" s="12" t="n">
        <v>67</v>
      </c>
      <c r="B70" s="12" t="n">
        <v>21000000</v>
      </c>
      <c r="C70" s="12" t="s">
        <v>98</v>
      </c>
      <c r="D70" s="13" t="n">
        <v>38000</v>
      </c>
      <c r="E70" s="13" t="n">
        <v>324609.46</v>
      </c>
      <c r="F70" s="13" t="n">
        <v>362609.46</v>
      </c>
      <c r="G70" s="14" t="n">
        <f aca="false">+G40+1</f>
        <v>2013</v>
      </c>
    </row>
    <row r="71" customFormat="false" ht="12.75" hidden="false" customHeight="false" outlineLevel="0" collapsed="false">
      <c r="A71" s="12" t="n">
        <v>68</v>
      </c>
      <c r="B71" s="12" t="n">
        <v>22000000</v>
      </c>
      <c r="C71" s="12" t="s">
        <v>99</v>
      </c>
      <c r="D71" s="13" t="n">
        <v>245000</v>
      </c>
      <c r="E71" s="13" t="n">
        <v>226151.51</v>
      </c>
      <c r="F71" s="13" t="n">
        <v>471151.51</v>
      </c>
      <c r="G71" s="14" t="n">
        <f aca="false">+G41+1</f>
        <v>2013</v>
      </c>
    </row>
    <row r="72" customFormat="false" ht="12.75" hidden="false" customHeight="false" outlineLevel="0" collapsed="false">
      <c r="A72" s="12" t="n">
        <v>69</v>
      </c>
      <c r="B72" s="12" t="n">
        <v>24000000</v>
      </c>
      <c r="C72" s="12" t="s">
        <v>100</v>
      </c>
      <c r="D72" s="13" t="n">
        <v>5000</v>
      </c>
      <c r="E72" s="13" t="n">
        <v>681198.56</v>
      </c>
      <c r="F72" s="13" t="n">
        <v>686198.56</v>
      </c>
      <c r="G72" s="14" t="n">
        <f aca="false">+G42+1</f>
        <v>2013</v>
      </c>
    </row>
    <row r="73" customFormat="false" ht="12.75" hidden="false" customHeight="false" outlineLevel="0" collapsed="false">
      <c r="A73" s="12" t="n">
        <v>70</v>
      </c>
      <c r="B73" s="12" t="n">
        <v>25000000</v>
      </c>
      <c r="C73" s="12" t="s">
        <v>101</v>
      </c>
      <c r="D73" s="13" t="n">
        <v>0</v>
      </c>
      <c r="E73" s="13" t="n">
        <v>301.99</v>
      </c>
      <c r="F73" s="13" t="n">
        <v>301.99</v>
      </c>
      <c r="G73" s="14" t="n">
        <f aca="false">+G43+1</f>
        <v>2013</v>
      </c>
    </row>
    <row r="74" customFormat="false" ht="12.75" hidden="false" customHeight="false" outlineLevel="0" collapsed="false">
      <c r="A74" s="12" t="n">
        <v>71</v>
      </c>
      <c r="B74" s="12" t="n">
        <v>26000000</v>
      </c>
      <c r="C74" s="12" t="s">
        <v>102</v>
      </c>
      <c r="D74" s="13" t="n">
        <v>850000</v>
      </c>
      <c r="E74" s="13" t="n">
        <v>292743.31</v>
      </c>
      <c r="F74" s="13" t="n">
        <v>1142743.31</v>
      </c>
      <c r="G74" s="14" t="n">
        <f aca="false">+G44+1</f>
        <v>2013</v>
      </c>
    </row>
    <row r="75" customFormat="false" ht="12.75" hidden="false" customHeight="false" outlineLevel="0" collapsed="false">
      <c r="A75" s="12" t="n">
        <v>72</v>
      </c>
      <c r="B75" s="12" t="n">
        <v>27000000</v>
      </c>
      <c r="C75" s="12" t="s">
        <v>103</v>
      </c>
      <c r="D75" s="13" t="n">
        <v>0</v>
      </c>
      <c r="E75" s="13" t="n">
        <v>1724.73</v>
      </c>
      <c r="F75" s="13" t="n">
        <v>1724.73</v>
      </c>
      <c r="G75" s="14" t="n">
        <f aca="false">+G45+1</f>
        <v>2013</v>
      </c>
    </row>
    <row r="76" customFormat="false" ht="12.75" hidden="false" customHeight="false" outlineLevel="0" collapsed="false">
      <c r="A76" s="12" t="n">
        <v>73</v>
      </c>
      <c r="B76" s="12" t="n">
        <v>29000000</v>
      </c>
      <c r="C76" s="12" t="s">
        <v>104</v>
      </c>
      <c r="D76" s="13" t="n">
        <v>85000</v>
      </c>
      <c r="E76" s="13" t="n">
        <v>3016203.03</v>
      </c>
      <c r="F76" s="13" t="n">
        <v>3101203.03</v>
      </c>
      <c r="G76" s="14" t="n">
        <f aca="false">+G46+1</f>
        <v>2013</v>
      </c>
    </row>
    <row r="77" customFormat="false" ht="12.75" hidden="false" customHeight="false" outlineLevel="0" collapsed="false">
      <c r="A77" s="12" t="n">
        <v>74</v>
      </c>
      <c r="B77" s="12" t="n">
        <v>31000000</v>
      </c>
      <c r="C77" s="12" t="s">
        <v>105</v>
      </c>
      <c r="D77" s="13" t="n">
        <v>6500000</v>
      </c>
      <c r="E77" s="13" t="n">
        <v>470630.88</v>
      </c>
      <c r="F77" s="13" t="n">
        <v>6970630.88</v>
      </c>
      <c r="G77" s="14" t="n">
        <f aca="false">+G47+1</f>
        <v>2013</v>
      </c>
    </row>
    <row r="78" customFormat="false" ht="12.75" hidden="false" customHeight="false" outlineLevel="0" collapsed="false">
      <c r="A78" s="12" t="n">
        <v>75</v>
      </c>
      <c r="B78" s="12" t="n">
        <v>32000000</v>
      </c>
      <c r="C78" s="12" t="s">
        <v>106</v>
      </c>
      <c r="D78" s="13" t="n">
        <v>330000</v>
      </c>
      <c r="E78" s="13" t="n">
        <v>244389.62</v>
      </c>
      <c r="F78" s="13" t="n">
        <v>574389.62</v>
      </c>
      <c r="G78" s="14" t="n">
        <f aca="false">+G48+1</f>
        <v>2013</v>
      </c>
    </row>
    <row r="79" customFormat="false" ht="12.75" hidden="false" customHeight="false" outlineLevel="0" collapsed="false">
      <c r="A79" s="12" t="n">
        <v>76</v>
      </c>
      <c r="B79" s="12" t="n">
        <v>33000000</v>
      </c>
      <c r="C79" s="12" t="s">
        <v>107</v>
      </c>
      <c r="D79" s="13" t="n">
        <v>570000</v>
      </c>
      <c r="E79" s="13" t="n">
        <v>411412.17</v>
      </c>
      <c r="F79" s="13" t="n">
        <v>981412.17</v>
      </c>
      <c r="G79" s="14" t="n">
        <f aca="false">+G49+1</f>
        <v>2013</v>
      </c>
    </row>
    <row r="80" customFormat="false" ht="12.75" hidden="false" customHeight="false" outlineLevel="0" collapsed="false">
      <c r="A80" s="12" t="n">
        <v>77</v>
      </c>
      <c r="B80" s="12" t="n">
        <v>34000000</v>
      </c>
      <c r="C80" s="12" t="s">
        <v>108</v>
      </c>
      <c r="D80" s="13" t="n">
        <v>1100000</v>
      </c>
      <c r="E80" s="13" t="n">
        <v>-60171.97</v>
      </c>
      <c r="F80" s="13" t="n">
        <v>1039828.03</v>
      </c>
      <c r="G80" s="14" t="n">
        <f aca="false">+G50+1</f>
        <v>2013</v>
      </c>
    </row>
    <row r="81" customFormat="false" ht="12.75" hidden="false" customHeight="false" outlineLevel="0" collapsed="false">
      <c r="A81" s="12" t="n">
        <v>78</v>
      </c>
      <c r="B81" s="12" t="n">
        <v>35000000</v>
      </c>
      <c r="C81" s="12" t="s">
        <v>109</v>
      </c>
      <c r="D81" s="13" t="n">
        <v>666000</v>
      </c>
      <c r="E81" s="13" t="n">
        <v>6933346.94</v>
      </c>
      <c r="F81" s="13" t="n">
        <v>7599346.94</v>
      </c>
      <c r="G81" s="14" t="n">
        <f aca="false">+G51+1</f>
        <v>2013</v>
      </c>
    </row>
    <row r="82" customFormat="false" ht="12.75" hidden="false" customHeight="false" outlineLevel="0" collapsed="false">
      <c r="A82" s="12" t="n">
        <v>79</v>
      </c>
      <c r="B82" s="12" t="n">
        <v>36000000</v>
      </c>
      <c r="C82" s="12" t="s">
        <v>110</v>
      </c>
      <c r="D82" s="13" t="n">
        <v>0</v>
      </c>
      <c r="E82" s="13" t="n">
        <v>39920057.55</v>
      </c>
      <c r="F82" s="13" t="n">
        <v>36133125.89</v>
      </c>
      <c r="G82" s="14" t="n">
        <f aca="false">+G52+1</f>
        <v>2013</v>
      </c>
    </row>
    <row r="83" customFormat="false" ht="12.75" hidden="false" customHeight="false" outlineLevel="0" collapsed="false">
      <c r="A83" s="12" t="n">
        <v>80</v>
      </c>
      <c r="B83" s="12" t="n">
        <v>37000000</v>
      </c>
      <c r="C83" s="12" t="s">
        <v>111</v>
      </c>
      <c r="D83" s="13" t="n">
        <v>1171000</v>
      </c>
      <c r="E83" s="13" t="n">
        <v>526719.03</v>
      </c>
      <c r="F83" s="13" t="n">
        <v>1626318.81</v>
      </c>
      <c r="G83" s="14" t="n">
        <f aca="false">+G53+1</f>
        <v>2013</v>
      </c>
    </row>
    <row r="84" customFormat="false" ht="12.75" hidden="false" customHeight="false" outlineLevel="0" collapsed="false">
      <c r="A84" s="12" t="n">
        <v>81</v>
      </c>
      <c r="B84" s="12" t="n">
        <v>38000000</v>
      </c>
      <c r="C84" s="12" t="s">
        <v>112</v>
      </c>
      <c r="D84" s="13" t="n">
        <v>0</v>
      </c>
      <c r="E84" s="13" t="n">
        <v>130553.48</v>
      </c>
      <c r="F84" s="13" t="n">
        <v>130553.48</v>
      </c>
      <c r="G84" s="14" t="n">
        <f aca="false">+G54+1</f>
        <v>2013</v>
      </c>
    </row>
    <row r="85" customFormat="false" ht="12.75" hidden="false" customHeight="false" outlineLevel="0" collapsed="false">
      <c r="A85" s="12" t="n">
        <v>82</v>
      </c>
      <c r="B85" s="12" t="n">
        <v>39000000</v>
      </c>
      <c r="C85" s="12" t="s">
        <v>113</v>
      </c>
      <c r="D85" s="13" t="n">
        <v>1965300</v>
      </c>
      <c r="E85" s="13" t="n">
        <v>618899.12</v>
      </c>
      <c r="F85" s="13" t="n">
        <v>2455763.37</v>
      </c>
      <c r="G85" s="14" t="n">
        <f aca="false">+G55+1</f>
        <v>2013</v>
      </c>
    </row>
    <row r="86" customFormat="false" ht="15" hidden="false" customHeight="false" outlineLevel="0" collapsed="false">
      <c r="A86" s="12" t="n">
        <v>83</v>
      </c>
      <c r="B86" s="12" t="n">
        <v>44000000</v>
      </c>
      <c r="C86" s="15" t="s">
        <v>114</v>
      </c>
      <c r="D86" s="13" t="n">
        <v>390000</v>
      </c>
      <c r="E86" s="13" t="n">
        <v>0</v>
      </c>
      <c r="F86" s="13" t="n">
        <v>315000</v>
      </c>
      <c r="G86" s="14" t="n">
        <f aca="false">+G56+1</f>
        <v>2013</v>
      </c>
    </row>
    <row r="87" customFormat="false" ht="12.75" hidden="false" customHeight="false" outlineLevel="0" collapsed="false">
      <c r="A87" s="12" t="n">
        <v>84</v>
      </c>
      <c r="B87" s="12" t="n">
        <v>51000000</v>
      </c>
      <c r="C87" s="12" t="s">
        <v>115</v>
      </c>
      <c r="D87" s="13" t="n">
        <v>0</v>
      </c>
      <c r="E87" s="13" t="n">
        <v>854893.62</v>
      </c>
      <c r="F87" s="13" t="n">
        <v>854893.62</v>
      </c>
      <c r="G87" s="14" t="n">
        <f aca="false">+G57+1</f>
        <v>2013</v>
      </c>
    </row>
    <row r="88" customFormat="false" ht="12.75" hidden="false" customHeight="false" outlineLevel="0" collapsed="false">
      <c r="A88" s="12" t="n">
        <v>85</v>
      </c>
      <c r="B88" s="12" t="n">
        <v>52000000</v>
      </c>
      <c r="C88" s="12" t="s">
        <v>116</v>
      </c>
      <c r="D88" s="13" t="n">
        <v>0</v>
      </c>
      <c r="E88" s="13" t="n">
        <v>1915044.37</v>
      </c>
      <c r="F88" s="13" t="n">
        <v>1915044.37</v>
      </c>
      <c r="G88" s="14" t="n">
        <f aca="false">+G58+1</f>
        <v>2013</v>
      </c>
    </row>
    <row r="89" customFormat="false" ht="12.75" hidden="false" customHeight="false" outlineLevel="0" collapsed="false">
      <c r="A89" s="12" t="n">
        <v>86</v>
      </c>
      <c r="B89" s="12" t="n">
        <v>54000000</v>
      </c>
      <c r="C89" s="12" t="s">
        <v>117</v>
      </c>
      <c r="D89" s="13" t="n">
        <v>0</v>
      </c>
      <c r="E89" s="13" t="n">
        <v>1829137.96</v>
      </c>
      <c r="F89" s="13" t="n">
        <v>1829137.96</v>
      </c>
      <c r="G89" s="14" t="n">
        <f aca="false">+G59+1</f>
        <v>2013</v>
      </c>
    </row>
    <row r="90" customFormat="false" ht="12.75" hidden="false" customHeight="false" outlineLevel="0" collapsed="false">
      <c r="A90" s="12" t="n">
        <v>87</v>
      </c>
      <c r="B90" s="12" t="n">
        <v>56000000</v>
      </c>
      <c r="C90" s="12" t="s">
        <v>118</v>
      </c>
      <c r="D90" s="13" t="n">
        <v>0</v>
      </c>
      <c r="E90" s="13" t="n">
        <v>122864</v>
      </c>
      <c r="F90" s="13" t="n">
        <v>122864</v>
      </c>
      <c r="G90" s="14" t="n">
        <f aca="false">+G60+1</f>
        <v>2013</v>
      </c>
    </row>
    <row r="91" customFormat="false" ht="12.75" hidden="false" customHeight="false" outlineLevel="0" collapsed="false">
      <c r="A91" s="12" t="n">
        <v>88</v>
      </c>
      <c r="B91" s="12" t="n">
        <v>57000000</v>
      </c>
      <c r="C91" s="12" t="s">
        <v>119</v>
      </c>
      <c r="D91" s="13" t="n">
        <v>0</v>
      </c>
      <c r="E91" s="13" t="n">
        <v>0</v>
      </c>
      <c r="F91" s="13" t="n">
        <v>0</v>
      </c>
      <c r="G91" s="14" t="n">
        <f aca="false">+G61+1</f>
        <v>2013</v>
      </c>
    </row>
    <row r="92" customFormat="false" ht="12.75" hidden="false" customHeight="false" outlineLevel="0" collapsed="false">
      <c r="A92" s="12" t="n">
        <v>89</v>
      </c>
      <c r="B92" s="12" t="n">
        <v>59000000</v>
      </c>
      <c r="C92" s="12" t="s">
        <v>120</v>
      </c>
      <c r="D92" s="13" t="n">
        <v>0</v>
      </c>
      <c r="E92" s="13" t="n">
        <v>421516.53</v>
      </c>
      <c r="F92" s="13" t="n">
        <v>421516.53</v>
      </c>
      <c r="G92" s="14" t="n">
        <f aca="false">+G62+1</f>
        <v>2013</v>
      </c>
    </row>
    <row r="93" customFormat="false" ht="12.75" hidden="false" customHeight="false" outlineLevel="0" collapsed="false">
      <c r="A93" s="12" t="n">
        <v>90</v>
      </c>
      <c r="B93" s="12" t="n">
        <v>62000000</v>
      </c>
      <c r="C93" s="12" t="s">
        <v>121</v>
      </c>
      <c r="D93" s="13" t="n">
        <v>0</v>
      </c>
      <c r="E93" s="13" t="n">
        <v>250000</v>
      </c>
      <c r="F93" s="13" t="n">
        <v>0</v>
      </c>
      <c r="G93" s="14" t="n">
        <f aca="false">+G63+1</f>
        <v>2013</v>
      </c>
    </row>
    <row r="94" customFormat="false" ht="12.75" hidden="false" customHeight="false" outlineLevel="0" collapsed="false">
      <c r="A94" s="12" t="n">
        <v>91</v>
      </c>
      <c r="B94" s="12" t="n">
        <v>11000000</v>
      </c>
      <c r="C94" s="12" t="s">
        <v>92</v>
      </c>
      <c r="D94" s="13" t="n">
        <v>15977041</v>
      </c>
      <c r="E94" s="13" t="n">
        <v>155621.72</v>
      </c>
      <c r="F94" s="13" t="n">
        <v>16132662.72</v>
      </c>
      <c r="G94" s="14" t="n">
        <f aca="false">+G64+1</f>
        <v>2014</v>
      </c>
    </row>
    <row r="95" customFormat="false" ht="12.75" hidden="false" customHeight="false" outlineLevel="0" collapsed="false">
      <c r="A95" s="12" t="n">
        <v>92</v>
      </c>
      <c r="B95" s="12" t="n">
        <v>12000000</v>
      </c>
      <c r="C95" s="12" t="s">
        <v>93</v>
      </c>
      <c r="D95" s="13" t="n">
        <v>7912194</v>
      </c>
      <c r="E95" s="13" t="n">
        <v>3651735.99</v>
      </c>
      <c r="F95" s="13" t="n">
        <v>11376290.71</v>
      </c>
      <c r="G95" s="14" t="n">
        <f aca="false">+G65+1</f>
        <v>2014</v>
      </c>
    </row>
    <row r="96" customFormat="false" ht="12.75" hidden="false" customHeight="false" outlineLevel="0" collapsed="false">
      <c r="A96" s="12" t="n">
        <v>93</v>
      </c>
      <c r="B96" s="12" t="n">
        <v>13000000</v>
      </c>
      <c r="C96" s="12" t="s">
        <v>94</v>
      </c>
      <c r="D96" s="13" t="n">
        <v>8882777</v>
      </c>
      <c r="E96" s="13" t="n">
        <v>294362.98</v>
      </c>
      <c r="F96" s="16" t="n">
        <v>9116990.39</v>
      </c>
      <c r="G96" s="14" t="n">
        <f aca="false">+G66+1</f>
        <v>2014</v>
      </c>
    </row>
    <row r="97" customFormat="false" ht="12.75" hidden="false" customHeight="false" outlineLevel="0" collapsed="false">
      <c r="A97" s="12" t="n">
        <v>94</v>
      </c>
      <c r="B97" s="12" t="n">
        <v>14000000</v>
      </c>
      <c r="C97" s="12" t="s">
        <v>95</v>
      </c>
      <c r="D97" s="13" t="n">
        <v>3667415</v>
      </c>
      <c r="E97" s="13" t="n">
        <v>422465.39</v>
      </c>
      <c r="F97" s="13" t="n">
        <v>3502881.18</v>
      </c>
      <c r="G97" s="14" t="n">
        <f aca="false">+G67+1</f>
        <v>2014</v>
      </c>
    </row>
    <row r="98" customFormat="false" ht="12.75" hidden="false" customHeight="false" outlineLevel="0" collapsed="false">
      <c r="A98" s="12" t="n">
        <v>95</v>
      </c>
      <c r="B98" s="12" t="n">
        <v>15000000</v>
      </c>
      <c r="C98" s="12" t="s">
        <v>96</v>
      </c>
      <c r="D98" s="13" t="n">
        <v>72677214</v>
      </c>
      <c r="E98" s="13" t="n">
        <v>-6531476.69</v>
      </c>
      <c r="F98" s="13" t="n">
        <v>62460031.2</v>
      </c>
      <c r="G98" s="14" t="n">
        <f aca="false">+G68+1</f>
        <v>2014</v>
      </c>
    </row>
    <row r="99" customFormat="false" ht="12.75" hidden="false" customHeight="false" outlineLevel="0" collapsed="false">
      <c r="A99" s="12" t="n">
        <v>96</v>
      </c>
      <c r="B99" s="12" t="n">
        <v>17000000</v>
      </c>
      <c r="C99" s="12" t="s">
        <v>97</v>
      </c>
      <c r="D99" s="13" t="n">
        <v>3003522</v>
      </c>
      <c r="E99" s="13" t="n">
        <v>66090.52</v>
      </c>
      <c r="F99" s="13" t="n">
        <v>2902053.75</v>
      </c>
      <c r="G99" s="14" t="n">
        <f aca="false">+G69+1</f>
        <v>2014</v>
      </c>
    </row>
    <row r="100" customFormat="false" ht="12.75" hidden="false" customHeight="false" outlineLevel="0" collapsed="false">
      <c r="A100" s="12" t="n">
        <v>97</v>
      </c>
      <c r="B100" s="12" t="n">
        <v>21000000</v>
      </c>
      <c r="C100" s="12" t="s">
        <v>98</v>
      </c>
      <c r="D100" s="13" t="n">
        <v>38000</v>
      </c>
      <c r="E100" s="13" t="n">
        <v>173635.4</v>
      </c>
      <c r="F100" s="13" t="n">
        <v>193107.87</v>
      </c>
      <c r="G100" s="14" t="n">
        <f aca="false">+G70+1</f>
        <v>2014</v>
      </c>
    </row>
    <row r="101" customFormat="false" ht="12.75" hidden="false" customHeight="false" outlineLevel="0" collapsed="false">
      <c r="A101" s="12" t="n">
        <v>98</v>
      </c>
      <c r="B101" s="12" t="n">
        <v>22000000</v>
      </c>
      <c r="C101" s="12" t="s">
        <v>99</v>
      </c>
      <c r="D101" s="13" t="n">
        <v>245000</v>
      </c>
      <c r="E101" s="13" t="n">
        <v>105523.57</v>
      </c>
      <c r="F101" s="13" t="n">
        <v>349555.26</v>
      </c>
      <c r="G101" s="14" t="n">
        <f aca="false">+G71+1</f>
        <v>2014</v>
      </c>
    </row>
    <row r="102" customFormat="false" ht="12.75" hidden="false" customHeight="false" outlineLevel="0" collapsed="false">
      <c r="A102" s="12" t="n">
        <v>99</v>
      </c>
      <c r="B102" s="12" t="n">
        <v>24000000</v>
      </c>
      <c r="C102" s="12" t="s">
        <v>100</v>
      </c>
      <c r="D102" s="13" t="n">
        <v>5000</v>
      </c>
      <c r="E102" s="13" t="n">
        <v>2199664.27</v>
      </c>
      <c r="F102" s="13" t="n">
        <v>2157393.9</v>
      </c>
      <c r="G102" s="14" t="n">
        <f aca="false">+G72+1</f>
        <v>2014</v>
      </c>
    </row>
    <row r="103" customFormat="false" ht="12.75" hidden="false" customHeight="false" outlineLevel="0" collapsed="false">
      <c r="A103" s="12" t="n">
        <v>100</v>
      </c>
      <c r="B103" s="12" t="n">
        <v>25000000</v>
      </c>
      <c r="C103" s="12" t="s">
        <v>101</v>
      </c>
      <c r="D103" s="13" t="n">
        <v>0</v>
      </c>
      <c r="E103" s="13" t="n">
        <v>966.25</v>
      </c>
      <c r="F103" s="13" t="n">
        <v>966.25</v>
      </c>
      <c r="G103" s="14" t="n">
        <f aca="false">+G73+1</f>
        <v>2014</v>
      </c>
    </row>
    <row r="104" customFormat="false" ht="12.75" hidden="false" customHeight="false" outlineLevel="0" collapsed="false">
      <c r="A104" s="12" t="n">
        <v>101</v>
      </c>
      <c r="B104" s="12" t="n">
        <v>26000000</v>
      </c>
      <c r="C104" s="12" t="s">
        <v>102</v>
      </c>
      <c r="D104" s="13" t="n">
        <v>850000</v>
      </c>
      <c r="E104" s="13" t="n">
        <v>337477.81</v>
      </c>
      <c r="F104" s="13" t="n">
        <v>1167043.46</v>
      </c>
      <c r="G104" s="14" t="n">
        <f aca="false">+G74+1</f>
        <v>2014</v>
      </c>
    </row>
    <row r="105" customFormat="false" ht="12.75" hidden="false" customHeight="false" outlineLevel="0" collapsed="false">
      <c r="A105" s="12" t="n">
        <v>102</v>
      </c>
      <c r="B105" s="12" t="n">
        <v>27000000</v>
      </c>
      <c r="C105" s="12" t="s">
        <v>103</v>
      </c>
      <c r="D105" s="13" t="n">
        <v>0</v>
      </c>
      <c r="E105" s="13" t="n">
        <v>152533.12</v>
      </c>
      <c r="F105" s="13" t="n">
        <v>152533.12</v>
      </c>
      <c r="G105" s="14" t="n">
        <f aca="false">+G75+1</f>
        <v>2014</v>
      </c>
    </row>
    <row r="106" customFormat="false" ht="12.75" hidden="false" customHeight="false" outlineLevel="0" collapsed="false">
      <c r="A106" s="12" t="n">
        <v>103</v>
      </c>
      <c r="B106" s="12" t="n">
        <v>29000000</v>
      </c>
      <c r="C106" s="12" t="s">
        <v>104</v>
      </c>
      <c r="D106" s="13" t="n">
        <v>85000</v>
      </c>
      <c r="E106" s="13" t="n">
        <v>621541.18</v>
      </c>
      <c r="F106" s="13" t="n">
        <v>688540.35</v>
      </c>
      <c r="G106" s="14" t="n">
        <f aca="false">+G76+1</f>
        <v>2014</v>
      </c>
    </row>
    <row r="107" customFormat="false" ht="12.75" hidden="false" customHeight="false" outlineLevel="0" collapsed="false">
      <c r="A107" s="12" t="n">
        <v>104</v>
      </c>
      <c r="B107" s="12" t="n">
        <v>31000000</v>
      </c>
      <c r="C107" s="12" t="s">
        <v>105</v>
      </c>
      <c r="D107" s="13" t="n">
        <v>6500000</v>
      </c>
      <c r="E107" s="13" t="n">
        <v>4233088.76</v>
      </c>
      <c r="F107" s="13" t="n">
        <v>10651811.44</v>
      </c>
      <c r="G107" s="14" t="n">
        <f aca="false">+G77+1</f>
        <v>2014</v>
      </c>
    </row>
    <row r="108" customFormat="false" ht="12.75" hidden="false" customHeight="false" outlineLevel="0" collapsed="false">
      <c r="A108" s="12" t="n">
        <v>105</v>
      </c>
      <c r="B108" s="12" t="n">
        <v>32000000</v>
      </c>
      <c r="C108" s="12" t="s">
        <v>106</v>
      </c>
      <c r="D108" s="13" t="n">
        <v>330000</v>
      </c>
      <c r="E108" s="13" t="n">
        <v>370562.94</v>
      </c>
      <c r="F108" s="13" t="n">
        <v>446935.53</v>
      </c>
      <c r="G108" s="14" t="n">
        <f aca="false">+G78+1</f>
        <v>2014</v>
      </c>
    </row>
    <row r="109" customFormat="false" ht="12.75" hidden="false" customHeight="false" outlineLevel="0" collapsed="false">
      <c r="A109" s="12" t="n">
        <v>106</v>
      </c>
      <c r="B109" s="12" t="n">
        <v>33000000</v>
      </c>
      <c r="C109" s="12" t="s">
        <v>107</v>
      </c>
      <c r="D109" s="13" t="n">
        <v>570000</v>
      </c>
      <c r="E109" s="13" t="n">
        <v>301284.24</v>
      </c>
      <c r="F109" s="13" t="n">
        <v>871284.24</v>
      </c>
      <c r="G109" s="14" t="n">
        <f aca="false">+G79+1</f>
        <v>2014</v>
      </c>
    </row>
    <row r="110" customFormat="false" ht="12.75" hidden="false" customHeight="false" outlineLevel="0" collapsed="false">
      <c r="A110" s="12" t="n">
        <v>107</v>
      </c>
      <c r="B110" s="12" t="n">
        <v>34000000</v>
      </c>
      <c r="C110" s="12" t="s">
        <v>108</v>
      </c>
      <c r="D110" s="13" t="n">
        <v>1100000</v>
      </c>
      <c r="E110" s="13" t="n">
        <v>-124593.97</v>
      </c>
      <c r="F110" s="13" t="n">
        <v>819340.6</v>
      </c>
      <c r="G110" s="14" t="n">
        <f aca="false">+G80+1</f>
        <v>2014</v>
      </c>
    </row>
    <row r="111" customFormat="false" ht="12.75" hidden="false" customHeight="false" outlineLevel="0" collapsed="false">
      <c r="A111" s="12" t="n">
        <v>108</v>
      </c>
      <c r="B111" s="12" t="n">
        <v>35000000</v>
      </c>
      <c r="C111" s="12" t="s">
        <v>109</v>
      </c>
      <c r="D111" s="13" t="n">
        <v>666000</v>
      </c>
      <c r="E111" s="13" t="n">
        <v>619750.05</v>
      </c>
      <c r="F111" s="13" t="n">
        <v>1210764.78</v>
      </c>
      <c r="G111" s="14" t="n">
        <f aca="false">+G81+1</f>
        <v>2014</v>
      </c>
    </row>
    <row r="112" customFormat="false" ht="12.75" hidden="false" customHeight="false" outlineLevel="0" collapsed="false">
      <c r="A112" s="12" t="n">
        <v>109</v>
      </c>
      <c r="B112" s="12" t="n">
        <v>36000000</v>
      </c>
      <c r="C112" s="12" t="s">
        <v>110</v>
      </c>
      <c r="D112" s="13" t="n">
        <v>0</v>
      </c>
      <c r="E112" s="13" t="n">
        <v>87936135.01</v>
      </c>
      <c r="F112" s="13" t="n">
        <v>84554806.2</v>
      </c>
      <c r="G112" s="14" t="n">
        <f aca="false">+G82+1</f>
        <v>2014</v>
      </c>
    </row>
    <row r="113" customFormat="false" ht="12.75" hidden="false" customHeight="false" outlineLevel="0" collapsed="false">
      <c r="A113" s="12" t="n">
        <v>110</v>
      </c>
      <c r="B113" s="12" t="n">
        <v>37000000</v>
      </c>
      <c r="C113" s="12" t="s">
        <v>111</v>
      </c>
      <c r="D113" s="13" t="n">
        <v>1171000</v>
      </c>
      <c r="E113" s="13" t="n">
        <v>244284.07</v>
      </c>
      <c r="F113" s="13" t="n">
        <v>1382043.46</v>
      </c>
      <c r="G113" s="14" t="n">
        <f aca="false">+G83+1</f>
        <v>2014</v>
      </c>
    </row>
    <row r="114" customFormat="false" ht="12.75" hidden="false" customHeight="false" outlineLevel="0" collapsed="false">
      <c r="A114" s="12" t="n">
        <v>111</v>
      </c>
      <c r="B114" s="12" t="n">
        <v>38000000</v>
      </c>
      <c r="C114" s="12" t="s">
        <v>112</v>
      </c>
      <c r="D114" s="13" t="n">
        <v>0</v>
      </c>
      <c r="E114" s="13" t="n">
        <v>105172.41</v>
      </c>
      <c r="F114" s="13" t="n">
        <v>105172.41</v>
      </c>
      <c r="G114" s="14" t="n">
        <f aca="false">+G84+1</f>
        <v>2014</v>
      </c>
    </row>
    <row r="115" customFormat="false" ht="12.75" hidden="false" customHeight="false" outlineLevel="0" collapsed="false">
      <c r="A115" s="12" t="n">
        <v>112</v>
      </c>
      <c r="B115" s="12" t="n">
        <v>39000000</v>
      </c>
      <c r="C115" s="12" t="s">
        <v>113</v>
      </c>
      <c r="D115" s="13" t="n">
        <v>2029837</v>
      </c>
      <c r="E115" s="13" t="n">
        <v>2098216.88</v>
      </c>
      <c r="F115" s="13" t="n">
        <v>3874948.31</v>
      </c>
      <c r="G115" s="14" t="n">
        <f aca="false">+G85+1</f>
        <v>2014</v>
      </c>
    </row>
    <row r="116" customFormat="false" ht="15" hidden="false" customHeight="false" outlineLevel="0" collapsed="false">
      <c r="A116" s="12" t="n">
        <v>113</v>
      </c>
      <c r="B116" s="12" t="n">
        <v>44000000</v>
      </c>
      <c r="C116" s="15" t="s">
        <v>114</v>
      </c>
      <c r="D116" s="13" t="n">
        <v>390000</v>
      </c>
      <c r="E116" s="13" t="n">
        <v>35000</v>
      </c>
      <c r="F116" s="13" t="n">
        <v>405300</v>
      </c>
      <c r="G116" s="14" t="n">
        <f aca="false">+G86+1</f>
        <v>2014</v>
      </c>
    </row>
    <row r="117" customFormat="false" ht="12.75" hidden="false" customHeight="false" outlineLevel="0" collapsed="false">
      <c r="A117" s="12" t="n">
        <v>114</v>
      </c>
      <c r="B117" s="12" t="n">
        <v>51000000</v>
      </c>
      <c r="C117" s="12" t="s">
        <v>115</v>
      </c>
      <c r="D117" s="13" t="n">
        <v>0</v>
      </c>
      <c r="E117" s="13" t="n">
        <v>6244183.67</v>
      </c>
      <c r="F117" s="13" t="n">
        <v>6244183.57</v>
      </c>
      <c r="G117" s="14" t="n">
        <f aca="false">+G87+1</f>
        <v>2014</v>
      </c>
    </row>
    <row r="118" customFormat="false" ht="12.75" hidden="false" customHeight="false" outlineLevel="0" collapsed="false">
      <c r="A118" s="12" t="n">
        <v>115</v>
      </c>
      <c r="B118" s="12" t="n">
        <v>52000000</v>
      </c>
      <c r="C118" s="12" t="s">
        <v>116</v>
      </c>
      <c r="D118" s="13" t="n">
        <v>0</v>
      </c>
      <c r="E118" s="13" t="n">
        <v>17652648.4</v>
      </c>
      <c r="F118" s="13" t="n">
        <v>17618167.37</v>
      </c>
      <c r="G118" s="14" t="n">
        <f aca="false">+G88+1</f>
        <v>2014</v>
      </c>
    </row>
    <row r="119" customFormat="false" ht="12.75" hidden="false" customHeight="false" outlineLevel="0" collapsed="false">
      <c r="A119" s="12" t="n">
        <v>116</v>
      </c>
      <c r="B119" s="12" t="n">
        <v>54000000</v>
      </c>
      <c r="C119" s="12" t="s">
        <v>117</v>
      </c>
      <c r="D119" s="13" t="n">
        <v>0</v>
      </c>
      <c r="E119" s="13" t="n">
        <v>5711041.72</v>
      </c>
      <c r="F119" s="13" t="n">
        <v>5711041.72</v>
      </c>
      <c r="G119" s="14" t="n">
        <f aca="false">+G89+1</f>
        <v>2014</v>
      </c>
    </row>
    <row r="120" customFormat="false" ht="12.75" hidden="false" customHeight="false" outlineLevel="0" collapsed="false">
      <c r="A120" s="12" t="n">
        <v>117</v>
      </c>
      <c r="B120" s="12" t="n">
        <v>56000000</v>
      </c>
      <c r="C120" s="12" t="s">
        <v>118</v>
      </c>
      <c r="D120" s="13" t="n">
        <v>0</v>
      </c>
      <c r="E120" s="13" t="n">
        <v>5186423.32</v>
      </c>
      <c r="F120" s="13" t="n">
        <v>5186423.32</v>
      </c>
      <c r="G120" s="14" t="n">
        <f aca="false">+G90+1</f>
        <v>2014</v>
      </c>
    </row>
    <row r="121" customFormat="false" ht="12.75" hidden="false" customHeight="false" outlineLevel="0" collapsed="false">
      <c r="A121" s="12" t="n">
        <v>118</v>
      </c>
      <c r="B121" s="12" t="n">
        <v>57000000</v>
      </c>
      <c r="C121" s="12" t="s">
        <v>119</v>
      </c>
      <c r="D121" s="13" t="n">
        <v>0</v>
      </c>
      <c r="E121" s="13" t="n">
        <v>0</v>
      </c>
      <c r="F121" s="13" t="n">
        <v>0</v>
      </c>
      <c r="G121" s="14" t="n">
        <f aca="false">+G91+1</f>
        <v>2014</v>
      </c>
    </row>
    <row r="122" customFormat="false" ht="12.75" hidden="false" customHeight="false" outlineLevel="0" collapsed="false">
      <c r="A122" s="12" t="n">
        <v>119</v>
      </c>
      <c r="B122" s="12" t="n">
        <v>59000000</v>
      </c>
      <c r="C122" s="12" t="s">
        <v>120</v>
      </c>
      <c r="D122" s="13" t="n">
        <v>0</v>
      </c>
      <c r="E122" s="13" t="n">
        <v>460476</v>
      </c>
      <c r="F122" s="13" t="n">
        <v>460476</v>
      </c>
      <c r="G122" s="14" t="n">
        <f aca="false">+G92+1</f>
        <v>2014</v>
      </c>
    </row>
    <row r="123" customFormat="false" ht="12.75" hidden="false" customHeight="false" outlineLevel="0" collapsed="false">
      <c r="A123" s="12" t="n">
        <v>120</v>
      </c>
      <c r="B123" s="12" t="n">
        <v>62000000</v>
      </c>
      <c r="C123" s="12" t="s">
        <v>121</v>
      </c>
      <c r="D123" s="13" t="n">
        <v>175000</v>
      </c>
      <c r="E123" s="13" t="n">
        <v>76489968.75</v>
      </c>
      <c r="F123" s="13" t="n">
        <v>76616777.28</v>
      </c>
      <c r="G123" s="14" t="n">
        <f aca="false">+G93+1</f>
        <v>2014</v>
      </c>
    </row>
    <row r="124" customFormat="false" ht="12.75" hidden="false" customHeight="false" outlineLevel="0" collapsed="false">
      <c r="A124" s="12" t="n">
        <v>121</v>
      </c>
      <c r="B124" s="12" t="n">
        <v>11000000</v>
      </c>
      <c r="C124" s="12" t="s">
        <v>92</v>
      </c>
      <c r="D124" s="13" t="n">
        <v>17931177</v>
      </c>
      <c r="E124" s="13" t="n">
        <v>-233467</v>
      </c>
      <c r="F124" s="13" t="n">
        <v>17325270</v>
      </c>
      <c r="G124" s="14" t="n">
        <f aca="false">+G94+1</f>
        <v>2015</v>
      </c>
    </row>
    <row r="125" customFormat="false" ht="12.75" hidden="false" customHeight="false" outlineLevel="0" collapsed="false">
      <c r="A125" s="12" t="n">
        <v>122</v>
      </c>
      <c r="B125" s="12" t="n">
        <v>12000000</v>
      </c>
      <c r="C125" s="12" t="s">
        <v>93</v>
      </c>
      <c r="D125" s="13" t="n">
        <v>8184641</v>
      </c>
      <c r="E125" s="13" t="n">
        <v>857056</v>
      </c>
      <c r="F125" s="13" t="n">
        <v>8219969</v>
      </c>
      <c r="G125" s="14" t="n">
        <f aca="false">+G95+1</f>
        <v>2015</v>
      </c>
    </row>
    <row r="126" customFormat="false" ht="12.75" hidden="false" customHeight="false" outlineLevel="0" collapsed="false">
      <c r="A126" s="12" t="n">
        <v>123</v>
      </c>
      <c r="B126" s="12" t="n">
        <v>13000000</v>
      </c>
      <c r="C126" s="12" t="s">
        <v>94</v>
      </c>
      <c r="D126" s="13" t="n">
        <v>9543116</v>
      </c>
      <c r="E126" s="13" t="n">
        <v>76633</v>
      </c>
      <c r="F126" s="13" t="n">
        <v>9188619</v>
      </c>
      <c r="G126" s="14" t="n">
        <f aca="false">+G96+1</f>
        <v>2015</v>
      </c>
    </row>
    <row r="127" customFormat="false" ht="12.75" hidden="false" customHeight="false" outlineLevel="0" collapsed="false">
      <c r="A127" s="12" t="n">
        <v>124</v>
      </c>
      <c r="B127" s="12" t="n">
        <v>14000000</v>
      </c>
      <c r="C127" s="12" t="s">
        <v>95</v>
      </c>
      <c r="D127" s="13" t="n">
        <v>4743993</v>
      </c>
      <c r="E127" s="13" t="n">
        <v>-585451</v>
      </c>
      <c r="F127" s="13" t="n">
        <v>3638532</v>
      </c>
      <c r="G127" s="14" t="n">
        <f aca="false">+G97+1</f>
        <v>2015</v>
      </c>
    </row>
    <row r="128" customFormat="false" ht="12.75" hidden="false" customHeight="false" outlineLevel="0" collapsed="false">
      <c r="A128" s="12" t="n">
        <v>125</v>
      </c>
      <c r="B128" s="12" t="n">
        <v>15000000</v>
      </c>
      <c r="C128" s="12" t="s">
        <v>96</v>
      </c>
      <c r="D128" s="13" t="n">
        <v>67886722</v>
      </c>
      <c r="E128" s="13" t="n">
        <v>-1054369</v>
      </c>
      <c r="F128" s="13" t="n">
        <v>65134744</v>
      </c>
      <c r="G128" s="14" t="n">
        <f aca="false">+G98+1</f>
        <v>2015</v>
      </c>
    </row>
    <row r="129" customFormat="false" ht="12.75" hidden="false" customHeight="false" outlineLevel="0" collapsed="false">
      <c r="A129" s="12" t="n">
        <v>126</v>
      </c>
      <c r="B129" s="12" t="n">
        <v>17000000</v>
      </c>
      <c r="C129" s="12" t="s">
        <v>97</v>
      </c>
      <c r="D129" s="13" t="n">
        <v>3090690</v>
      </c>
      <c r="E129" s="13" t="n">
        <v>1015070</v>
      </c>
      <c r="F129" s="13" t="n">
        <v>3088585</v>
      </c>
      <c r="G129" s="14" t="n">
        <f aca="false">+G99+1</f>
        <v>2015</v>
      </c>
    </row>
    <row r="130" customFormat="false" ht="12.75" hidden="false" customHeight="false" outlineLevel="0" collapsed="false">
      <c r="A130" s="12" t="n">
        <v>127</v>
      </c>
      <c r="B130" s="12" t="n">
        <v>21000000</v>
      </c>
      <c r="C130" s="12" t="s">
        <v>98</v>
      </c>
      <c r="D130" s="13" t="n">
        <v>115300</v>
      </c>
      <c r="E130" s="13" t="n">
        <v>61016</v>
      </c>
      <c r="F130" s="13" t="n">
        <v>74122</v>
      </c>
      <c r="G130" s="14" t="n">
        <f aca="false">+G100+1</f>
        <v>2015</v>
      </c>
    </row>
    <row r="131" customFormat="false" ht="12.75" hidden="false" customHeight="false" outlineLevel="0" collapsed="false">
      <c r="A131" s="12" t="n">
        <v>128</v>
      </c>
      <c r="B131" s="12" t="n">
        <v>22000000</v>
      </c>
      <c r="C131" s="12" t="s">
        <v>99</v>
      </c>
      <c r="D131" s="13" t="n">
        <v>0</v>
      </c>
      <c r="E131" s="13" t="n">
        <v>328676</v>
      </c>
      <c r="F131" s="13" t="n">
        <v>304049</v>
      </c>
      <c r="G131" s="14" t="n">
        <f aca="false">+G101+1</f>
        <v>2015</v>
      </c>
    </row>
    <row r="132" customFormat="false" ht="12.75" hidden="false" customHeight="false" outlineLevel="0" collapsed="false">
      <c r="A132" s="12" t="n">
        <v>129</v>
      </c>
      <c r="B132" s="12" t="n">
        <v>24000000</v>
      </c>
      <c r="C132" s="12" t="s">
        <v>100</v>
      </c>
      <c r="D132" s="13" t="n">
        <v>0</v>
      </c>
      <c r="E132" s="13" t="n">
        <v>483331</v>
      </c>
      <c r="F132" s="13" t="n">
        <v>452172</v>
      </c>
      <c r="G132" s="14" t="n">
        <f aca="false">+G102+1</f>
        <v>2015</v>
      </c>
    </row>
    <row r="133" customFormat="false" ht="12.75" hidden="false" customHeight="false" outlineLevel="0" collapsed="false">
      <c r="A133" s="12" t="n">
        <v>130</v>
      </c>
      <c r="B133" s="12" t="n">
        <v>25000000</v>
      </c>
      <c r="C133" s="12" t="s">
        <v>101</v>
      </c>
      <c r="D133" s="13" t="n">
        <v>0</v>
      </c>
      <c r="E133" s="13" t="n">
        <v>1154</v>
      </c>
      <c r="F133" s="13" t="n">
        <v>1154</v>
      </c>
      <c r="G133" s="14" t="n">
        <f aca="false">+G103+1</f>
        <v>2015</v>
      </c>
    </row>
    <row r="134" customFormat="false" ht="12.75" hidden="false" customHeight="false" outlineLevel="0" collapsed="false">
      <c r="A134" s="12" t="n">
        <v>131</v>
      </c>
      <c r="B134" s="12" t="n">
        <v>26000000</v>
      </c>
      <c r="C134" s="12" t="s">
        <v>102</v>
      </c>
      <c r="D134" s="13" t="n">
        <v>807150</v>
      </c>
      <c r="E134" s="13" t="n">
        <v>432769</v>
      </c>
      <c r="F134" s="13" t="n">
        <v>1187259</v>
      </c>
      <c r="G134" s="14" t="n">
        <f aca="false">+G104+1</f>
        <v>2015</v>
      </c>
    </row>
    <row r="135" customFormat="false" ht="12.75" hidden="false" customHeight="false" outlineLevel="0" collapsed="false">
      <c r="A135" s="12" t="n">
        <v>132</v>
      </c>
      <c r="B135" s="12" t="n">
        <v>27000000</v>
      </c>
      <c r="C135" s="12" t="s">
        <v>103</v>
      </c>
      <c r="D135" s="13" t="n">
        <v>0</v>
      </c>
      <c r="E135" s="13" t="n">
        <v>2388</v>
      </c>
      <c r="F135" s="13" t="n">
        <v>2305</v>
      </c>
      <c r="G135" s="14" t="n">
        <f aca="false">+G105+1</f>
        <v>2015</v>
      </c>
    </row>
    <row r="136" customFormat="false" ht="12.75" hidden="false" customHeight="false" outlineLevel="0" collapsed="false">
      <c r="A136" s="12" t="n">
        <v>133</v>
      </c>
      <c r="B136" s="12" t="n">
        <v>29000000</v>
      </c>
      <c r="C136" s="12" t="s">
        <v>104</v>
      </c>
      <c r="D136" s="13" t="n">
        <v>50600</v>
      </c>
      <c r="E136" s="13" t="n">
        <v>387968</v>
      </c>
      <c r="F136" s="13" t="n">
        <v>387836</v>
      </c>
      <c r="G136" s="14" t="n">
        <f aca="false">+G106+1</f>
        <v>2015</v>
      </c>
    </row>
    <row r="137" customFormat="false" ht="12.75" hidden="false" customHeight="false" outlineLevel="0" collapsed="false">
      <c r="A137" s="12" t="n">
        <v>134</v>
      </c>
      <c r="B137" s="12" t="n">
        <v>31000000</v>
      </c>
      <c r="C137" s="12" t="s">
        <v>105</v>
      </c>
      <c r="D137" s="13" t="n">
        <v>6701100</v>
      </c>
      <c r="E137" s="13" t="n">
        <v>1243145</v>
      </c>
      <c r="F137" s="13" t="n">
        <v>7302723</v>
      </c>
      <c r="G137" s="14" t="n">
        <f aca="false">+G107+1</f>
        <v>2015</v>
      </c>
    </row>
    <row r="138" customFormat="false" ht="12.75" hidden="false" customHeight="false" outlineLevel="0" collapsed="false">
      <c r="A138" s="12" t="n">
        <v>135</v>
      </c>
      <c r="B138" s="12" t="n">
        <v>32000000</v>
      </c>
      <c r="C138" s="12" t="s">
        <v>106</v>
      </c>
      <c r="D138" s="13" t="n">
        <v>120000</v>
      </c>
      <c r="E138" s="13" t="n">
        <v>1207287</v>
      </c>
      <c r="F138" s="13" t="n">
        <v>1256856</v>
      </c>
      <c r="G138" s="14" t="n">
        <f aca="false">+G108+1</f>
        <v>2015</v>
      </c>
    </row>
    <row r="139" customFormat="false" ht="12.75" hidden="false" customHeight="false" outlineLevel="0" collapsed="false">
      <c r="A139" s="12" t="n">
        <v>136</v>
      </c>
      <c r="B139" s="12" t="n">
        <v>33000000</v>
      </c>
      <c r="C139" s="12" t="s">
        <v>107</v>
      </c>
      <c r="D139" s="13" t="n">
        <v>401000</v>
      </c>
      <c r="E139" s="13" t="n">
        <v>1551325</v>
      </c>
      <c r="F139" s="13" t="n">
        <v>1794165</v>
      </c>
      <c r="G139" s="14" t="n">
        <f aca="false">+G109+1</f>
        <v>2015</v>
      </c>
    </row>
    <row r="140" customFormat="false" ht="12.75" hidden="false" customHeight="false" outlineLevel="0" collapsed="false">
      <c r="A140" s="12" t="n">
        <v>137</v>
      </c>
      <c r="B140" s="12" t="n">
        <v>34000000</v>
      </c>
      <c r="C140" s="12" t="s">
        <v>108</v>
      </c>
      <c r="D140" s="13" t="n">
        <v>917322</v>
      </c>
      <c r="E140" s="13" t="n">
        <v>9254</v>
      </c>
      <c r="F140" s="13" t="n">
        <v>866314</v>
      </c>
      <c r="G140" s="14" t="n">
        <f aca="false">+G110+1</f>
        <v>2015</v>
      </c>
    </row>
    <row r="141" customFormat="false" ht="12.75" hidden="false" customHeight="false" outlineLevel="0" collapsed="false">
      <c r="A141" s="12" t="n">
        <v>138</v>
      </c>
      <c r="B141" s="12" t="n">
        <v>35000000</v>
      </c>
      <c r="C141" s="12" t="s">
        <v>109</v>
      </c>
      <c r="D141" s="13" t="n">
        <v>787750</v>
      </c>
      <c r="E141" s="13" t="n">
        <v>870444</v>
      </c>
      <c r="F141" s="13" t="n">
        <v>1223927</v>
      </c>
      <c r="G141" s="14" t="n">
        <f aca="false">+G111+1</f>
        <v>2015</v>
      </c>
    </row>
    <row r="142" customFormat="false" ht="12.75" hidden="false" customHeight="false" outlineLevel="0" collapsed="false">
      <c r="A142" s="12" t="n">
        <v>139</v>
      </c>
      <c r="B142" s="12" t="n">
        <v>36000000</v>
      </c>
      <c r="C142" s="12" t="s">
        <v>110</v>
      </c>
      <c r="D142" s="13" t="n">
        <v>0</v>
      </c>
      <c r="E142" s="13" t="n">
        <v>35219192</v>
      </c>
      <c r="F142" s="13" t="n">
        <v>11542026</v>
      </c>
      <c r="G142" s="14" t="n">
        <f aca="false">+G112+1</f>
        <v>2015</v>
      </c>
    </row>
    <row r="143" customFormat="false" ht="12.75" hidden="false" customHeight="false" outlineLevel="0" collapsed="false">
      <c r="A143" s="12" t="n">
        <v>140</v>
      </c>
      <c r="B143" s="12" t="n">
        <v>37000000</v>
      </c>
      <c r="C143" s="12" t="s">
        <v>111</v>
      </c>
      <c r="D143" s="13" t="n">
        <v>1038978</v>
      </c>
      <c r="E143" s="13" t="n">
        <v>629949</v>
      </c>
      <c r="F143" s="13" t="n">
        <v>1186857</v>
      </c>
      <c r="G143" s="14" t="n">
        <f aca="false">+G113+1</f>
        <v>2015</v>
      </c>
    </row>
    <row r="144" customFormat="false" ht="12.75" hidden="false" customHeight="false" outlineLevel="0" collapsed="false">
      <c r="A144" s="12" t="n">
        <v>141</v>
      </c>
      <c r="B144" s="12" t="n">
        <v>38000000</v>
      </c>
      <c r="C144" s="12" t="s">
        <v>112</v>
      </c>
      <c r="D144" s="13" t="n">
        <v>12000</v>
      </c>
      <c r="E144" s="13" t="n">
        <v>134422</v>
      </c>
      <c r="F144" s="13" t="n">
        <v>134422</v>
      </c>
      <c r="G144" s="14" t="n">
        <f aca="false">+G114+1</f>
        <v>2015</v>
      </c>
    </row>
    <row r="145" customFormat="false" ht="12.75" hidden="false" customHeight="false" outlineLevel="0" collapsed="false">
      <c r="A145" s="12" t="n">
        <v>142</v>
      </c>
      <c r="B145" s="12" t="n">
        <v>39000000</v>
      </c>
      <c r="C145" s="12" t="s">
        <v>113</v>
      </c>
      <c r="D145" s="13" t="n">
        <v>2888461</v>
      </c>
      <c r="E145" s="13" t="n">
        <v>493448</v>
      </c>
      <c r="F145" s="13" t="n">
        <v>3347324</v>
      </c>
      <c r="G145" s="14" t="n">
        <f aca="false">+G115+1</f>
        <v>2015</v>
      </c>
    </row>
    <row r="146" customFormat="false" ht="12.75" hidden="false" customHeight="false" outlineLevel="0" collapsed="false">
      <c r="A146" s="12" t="n">
        <v>143</v>
      </c>
      <c r="B146" s="12" t="n">
        <v>44000000</v>
      </c>
      <c r="C146" s="12" t="s">
        <v>114</v>
      </c>
      <c r="D146" s="13" t="n">
        <v>480000</v>
      </c>
      <c r="E146" s="13" t="n">
        <v>0</v>
      </c>
      <c r="F146" s="13" t="n">
        <v>420000</v>
      </c>
      <c r="G146" s="14" t="n">
        <f aca="false">+G116+1</f>
        <v>2015</v>
      </c>
    </row>
    <row r="147" customFormat="false" ht="12.75" hidden="false" customHeight="false" outlineLevel="0" collapsed="false">
      <c r="A147" s="12" t="n">
        <v>144</v>
      </c>
      <c r="B147" s="12" t="n">
        <v>51000000</v>
      </c>
      <c r="C147" s="12" t="s">
        <v>115</v>
      </c>
      <c r="D147" s="13" t="n">
        <v>0</v>
      </c>
      <c r="E147" s="13" t="n">
        <v>1377072</v>
      </c>
      <c r="F147" s="13" t="n">
        <v>1377072</v>
      </c>
      <c r="G147" s="14" t="n">
        <f aca="false">+G117+1</f>
        <v>2015</v>
      </c>
    </row>
    <row r="148" customFormat="false" ht="12.75" hidden="false" customHeight="false" outlineLevel="0" collapsed="false">
      <c r="A148" s="12" t="n">
        <v>145</v>
      </c>
      <c r="B148" s="12" t="n">
        <v>52000000</v>
      </c>
      <c r="C148" s="12" t="s">
        <v>116</v>
      </c>
      <c r="D148" s="13" t="n">
        <v>0</v>
      </c>
      <c r="E148" s="13" t="n">
        <v>3660403</v>
      </c>
      <c r="F148" s="13" t="n">
        <v>1737742</v>
      </c>
      <c r="G148" s="14" t="n">
        <f aca="false">+G118+1</f>
        <v>2015</v>
      </c>
    </row>
    <row r="149" customFormat="false" ht="12.75" hidden="false" customHeight="false" outlineLevel="0" collapsed="false">
      <c r="A149" s="12" t="n">
        <v>146</v>
      </c>
      <c r="B149" s="12" t="n">
        <v>54000000</v>
      </c>
      <c r="C149" s="12" t="s">
        <v>117</v>
      </c>
      <c r="D149" s="13" t="n">
        <v>0</v>
      </c>
      <c r="E149" s="13" t="n">
        <v>165434</v>
      </c>
      <c r="F149" s="13" t="n">
        <v>165434</v>
      </c>
      <c r="G149" s="14" t="n">
        <f aca="false">+G119+1</f>
        <v>2015</v>
      </c>
    </row>
    <row r="150" customFormat="false" ht="12.75" hidden="false" customHeight="false" outlineLevel="0" collapsed="false">
      <c r="A150" s="12" t="n">
        <v>147</v>
      </c>
      <c r="B150" s="12" t="n">
        <v>56000000</v>
      </c>
      <c r="C150" s="12" t="s">
        <v>118</v>
      </c>
      <c r="D150" s="13" t="n">
        <v>0</v>
      </c>
      <c r="E150" s="13" t="n">
        <v>892642</v>
      </c>
      <c r="F150" s="13" t="n">
        <v>892642</v>
      </c>
      <c r="G150" s="14" t="n">
        <f aca="false">+G120+1</f>
        <v>2015</v>
      </c>
    </row>
    <row r="151" customFormat="false" ht="12.75" hidden="false" customHeight="false" outlineLevel="0" collapsed="false">
      <c r="A151" s="12" t="n">
        <v>148</v>
      </c>
      <c r="B151" s="12" t="n">
        <v>57000000</v>
      </c>
      <c r="C151" s="12" t="s">
        <v>119</v>
      </c>
      <c r="D151" s="13" t="n">
        <v>0</v>
      </c>
      <c r="E151" s="13" t="n">
        <v>0</v>
      </c>
      <c r="F151" s="13" t="n">
        <v>0</v>
      </c>
      <c r="G151" s="14" t="n">
        <f aca="false">+G121+1</f>
        <v>2015</v>
      </c>
    </row>
    <row r="152" customFormat="false" ht="12.75" hidden="false" customHeight="false" outlineLevel="0" collapsed="false">
      <c r="A152" s="12" t="n">
        <v>149</v>
      </c>
      <c r="B152" s="12" t="n">
        <v>59000000</v>
      </c>
      <c r="C152" s="12" t="s">
        <v>120</v>
      </c>
      <c r="D152" s="13" t="n">
        <v>0</v>
      </c>
      <c r="E152" s="13" t="n">
        <v>0</v>
      </c>
      <c r="F152" s="13" t="n">
        <v>0</v>
      </c>
      <c r="G152" s="14" t="n">
        <f aca="false">+G122+1</f>
        <v>2015</v>
      </c>
    </row>
    <row r="153" customFormat="false" ht="12.75" hidden="false" customHeight="false" outlineLevel="0" collapsed="false">
      <c r="A153" s="12" t="n">
        <v>150</v>
      </c>
      <c r="B153" s="12" t="n">
        <v>62000000</v>
      </c>
      <c r="C153" s="12" t="s">
        <v>121</v>
      </c>
      <c r="D153" s="13" t="n">
        <v>100000000</v>
      </c>
      <c r="E153" s="13" t="n">
        <v>0</v>
      </c>
      <c r="F153" s="13" t="n">
        <v>0</v>
      </c>
      <c r="G153" s="14" t="n">
        <f aca="false">+G123+1</f>
        <v>2015</v>
      </c>
    </row>
    <row r="154" customFormat="false" ht="12.75" hidden="false" customHeight="false" outlineLevel="0" collapsed="false">
      <c r="A154" s="12" t="n">
        <v>151</v>
      </c>
      <c r="B154" s="12" t="n">
        <v>11000000</v>
      </c>
      <c r="C154" s="12" t="s">
        <v>92</v>
      </c>
      <c r="D154" s="13" t="n">
        <v>17877035</v>
      </c>
      <c r="E154" s="13" t="n">
        <v>108629</v>
      </c>
      <c r="F154" s="13" t="n">
        <v>17985664</v>
      </c>
      <c r="G154" s="14" t="n">
        <f aca="false">+G124+1</f>
        <v>2016</v>
      </c>
    </row>
    <row r="155" customFormat="false" ht="12.75" hidden="false" customHeight="false" outlineLevel="0" collapsed="false">
      <c r="A155" s="12" t="n">
        <v>152</v>
      </c>
      <c r="B155" s="12" t="n">
        <v>12000000</v>
      </c>
      <c r="C155" s="12" t="s">
        <v>93</v>
      </c>
      <c r="D155" s="13" t="n">
        <v>6671132</v>
      </c>
      <c r="E155" s="13" t="n">
        <v>352965</v>
      </c>
      <c r="F155" s="13" t="n">
        <v>7024097</v>
      </c>
      <c r="G155" s="14" t="n">
        <f aca="false">+G125+1</f>
        <v>2016</v>
      </c>
    </row>
    <row r="156" customFormat="false" ht="12.75" hidden="false" customHeight="false" outlineLevel="0" collapsed="false">
      <c r="A156" s="12" t="n">
        <v>153</v>
      </c>
      <c r="B156" s="12" t="n">
        <v>13000000</v>
      </c>
      <c r="C156" s="12" t="s">
        <v>94</v>
      </c>
      <c r="D156" s="13" t="n">
        <v>8606061</v>
      </c>
      <c r="E156" s="13" t="n">
        <v>116176</v>
      </c>
      <c r="F156" s="13" t="n">
        <v>8722237</v>
      </c>
      <c r="G156" s="14" t="n">
        <f aca="false">+G126+1</f>
        <v>2016</v>
      </c>
    </row>
    <row r="157" customFormat="false" ht="12.75" hidden="false" customHeight="false" outlineLevel="0" collapsed="false">
      <c r="A157" s="12" t="n">
        <v>154</v>
      </c>
      <c r="B157" s="12" t="n">
        <v>14000000</v>
      </c>
      <c r="C157" s="12" t="s">
        <v>95</v>
      </c>
      <c r="D157" s="13" t="n">
        <v>4080218</v>
      </c>
      <c r="E157" s="13" t="n">
        <v>-519903</v>
      </c>
      <c r="F157" s="13" t="n">
        <v>3560315</v>
      </c>
      <c r="G157" s="14" t="n">
        <f aca="false">+G127+1</f>
        <v>2016</v>
      </c>
    </row>
    <row r="158" customFormat="false" ht="12.75" hidden="false" customHeight="false" outlineLevel="0" collapsed="false">
      <c r="A158" s="12" t="n">
        <v>155</v>
      </c>
      <c r="B158" s="12" t="n">
        <v>15000000</v>
      </c>
      <c r="C158" s="12" t="s">
        <v>96</v>
      </c>
      <c r="D158" s="13" t="n">
        <v>60245712</v>
      </c>
      <c r="E158" s="13" t="n">
        <v>2642405</v>
      </c>
      <c r="F158" s="13" t="n">
        <v>61111121</v>
      </c>
      <c r="G158" s="14" t="n">
        <f aca="false">+G128+1</f>
        <v>2016</v>
      </c>
    </row>
    <row r="159" customFormat="false" ht="12.75" hidden="false" customHeight="false" outlineLevel="0" collapsed="false">
      <c r="A159" s="12" t="n">
        <v>156</v>
      </c>
      <c r="B159" s="12" t="n">
        <v>17000000</v>
      </c>
      <c r="C159" s="12" t="s">
        <v>97</v>
      </c>
      <c r="D159" s="13" t="n">
        <v>3409842</v>
      </c>
      <c r="E159" s="13" t="n">
        <v>2290446</v>
      </c>
      <c r="F159" s="13" t="n">
        <v>5700288</v>
      </c>
      <c r="G159" s="14" t="n">
        <f aca="false">+G129+1</f>
        <v>2016</v>
      </c>
    </row>
    <row r="160" customFormat="false" ht="12.75" hidden="false" customHeight="false" outlineLevel="0" collapsed="false">
      <c r="A160" s="12" t="n">
        <v>157</v>
      </c>
      <c r="B160" s="12" t="n">
        <v>21000000</v>
      </c>
      <c r="C160" s="12" t="s">
        <v>98</v>
      </c>
      <c r="D160" s="13" t="n">
        <v>20500</v>
      </c>
      <c r="E160" s="13" t="n">
        <v>110914</v>
      </c>
      <c r="F160" s="13" t="n">
        <v>129268</v>
      </c>
      <c r="G160" s="14" t="n">
        <f aca="false">+G130+1</f>
        <v>2016</v>
      </c>
    </row>
    <row r="161" customFormat="false" ht="12.75" hidden="false" customHeight="false" outlineLevel="0" collapsed="false">
      <c r="A161" s="12" t="n">
        <v>158</v>
      </c>
      <c r="B161" s="12" t="n">
        <v>22000000</v>
      </c>
      <c r="C161" s="12" t="s">
        <v>99</v>
      </c>
      <c r="D161" s="13" t="n">
        <v>0</v>
      </c>
      <c r="E161" s="13" t="n">
        <v>364848</v>
      </c>
      <c r="F161" s="13" t="n">
        <v>364826</v>
      </c>
      <c r="G161" s="14" t="n">
        <f aca="false">+G131+1</f>
        <v>2016</v>
      </c>
    </row>
    <row r="162" customFormat="false" ht="12.75" hidden="false" customHeight="false" outlineLevel="0" collapsed="false">
      <c r="A162" s="12" t="n">
        <v>159</v>
      </c>
      <c r="B162" s="12" t="n">
        <v>24000000</v>
      </c>
      <c r="C162" s="12" t="s">
        <v>100</v>
      </c>
      <c r="D162" s="13" t="n">
        <v>0</v>
      </c>
      <c r="E162" s="13" t="n">
        <v>145860</v>
      </c>
      <c r="F162" s="13" t="n">
        <v>142468</v>
      </c>
      <c r="G162" s="14" t="n">
        <f aca="false">+G132+1</f>
        <v>2016</v>
      </c>
    </row>
    <row r="163" customFormat="false" ht="12.75" hidden="false" customHeight="false" outlineLevel="0" collapsed="false">
      <c r="A163" s="12" t="n">
        <v>160</v>
      </c>
      <c r="B163" s="12" t="n">
        <v>25000000</v>
      </c>
      <c r="C163" s="12" t="s">
        <v>101</v>
      </c>
      <c r="D163" s="13" t="n">
        <v>0</v>
      </c>
      <c r="E163" s="13" t="n">
        <v>243</v>
      </c>
      <c r="F163" s="13" t="n">
        <v>243</v>
      </c>
      <c r="G163" s="14" t="n">
        <f aca="false">+G133+1</f>
        <v>2016</v>
      </c>
    </row>
    <row r="164" customFormat="false" ht="12.75" hidden="false" customHeight="false" outlineLevel="0" collapsed="false">
      <c r="A164" s="12" t="n">
        <v>161</v>
      </c>
      <c r="B164" s="12" t="n">
        <v>26000000</v>
      </c>
      <c r="C164" s="12" t="s">
        <v>102</v>
      </c>
      <c r="D164" s="13" t="n">
        <v>120000</v>
      </c>
      <c r="E164" s="13" t="n">
        <v>1345326</v>
      </c>
      <c r="F164" s="13" t="n">
        <v>1460338</v>
      </c>
      <c r="G164" s="14" t="n">
        <f aca="false">+G134+1</f>
        <v>2016</v>
      </c>
    </row>
    <row r="165" customFormat="false" ht="12.75" hidden="false" customHeight="false" outlineLevel="0" collapsed="false">
      <c r="A165" s="12" t="n">
        <v>162</v>
      </c>
      <c r="B165" s="12" t="n">
        <v>27000000</v>
      </c>
      <c r="C165" s="12" t="s">
        <v>103</v>
      </c>
      <c r="D165" s="13" t="n">
        <v>0</v>
      </c>
      <c r="E165" s="13" t="n">
        <v>14937</v>
      </c>
      <c r="F165" s="13" t="n">
        <v>14937</v>
      </c>
      <c r="G165" s="14" t="n">
        <f aca="false">+G135+1</f>
        <v>2016</v>
      </c>
    </row>
    <row r="166" customFormat="false" ht="12.75" hidden="false" customHeight="false" outlineLevel="0" collapsed="false">
      <c r="A166" s="12" t="n">
        <v>163</v>
      </c>
      <c r="B166" s="12" t="n">
        <v>29000000</v>
      </c>
      <c r="C166" s="12" t="s">
        <v>104</v>
      </c>
      <c r="D166" s="13" t="n">
        <v>0</v>
      </c>
      <c r="E166" s="13" t="n">
        <v>86999</v>
      </c>
      <c r="F166" s="13" t="n">
        <v>84755</v>
      </c>
      <c r="G166" s="14" t="n">
        <f aca="false">+G136+1</f>
        <v>2016</v>
      </c>
    </row>
    <row r="167" customFormat="false" ht="12.75" hidden="false" customHeight="false" outlineLevel="0" collapsed="false">
      <c r="A167" s="12" t="n">
        <v>164</v>
      </c>
      <c r="B167" s="12" t="n">
        <v>31000000</v>
      </c>
      <c r="C167" s="12" t="s">
        <v>105</v>
      </c>
      <c r="D167" s="13" t="n">
        <v>4369955</v>
      </c>
      <c r="E167" s="13" t="n">
        <v>2066851</v>
      </c>
      <c r="F167" s="13" t="n">
        <v>6352822</v>
      </c>
      <c r="G167" s="14" t="n">
        <f aca="false">+G137+1</f>
        <v>2016</v>
      </c>
    </row>
    <row r="168" customFormat="false" ht="12.75" hidden="false" customHeight="false" outlineLevel="0" collapsed="false">
      <c r="A168" s="12" t="n">
        <v>165</v>
      </c>
      <c r="B168" s="12" t="n">
        <v>32000000</v>
      </c>
      <c r="C168" s="12" t="s">
        <v>106</v>
      </c>
      <c r="D168" s="13" t="n">
        <v>156000</v>
      </c>
      <c r="E168" s="13" t="n">
        <v>690439</v>
      </c>
      <c r="F168" s="13" t="n">
        <v>846439</v>
      </c>
      <c r="G168" s="14" t="n">
        <f aca="false">+G138+1</f>
        <v>2016</v>
      </c>
    </row>
    <row r="169" customFormat="false" ht="12.75" hidden="false" customHeight="false" outlineLevel="0" collapsed="false">
      <c r="A169" s="12" t="n">
        <v>166</v>
      </c>
      <c r="B169" s="12" t="n">
        <v>33000000</v>
      </c>
      <c r="C169" s="12" t="s">
        <v>107</v>
      </c>
      <c r="D169" s="13" t="n">
        <v>25000</v>
      </c>
      <c r="E169" s="13" t="n">
        <v>629345</v>
      </c>
      <c r="F169" s="13" t="n">
        <v>654345</v>
      </c>
      <c r="G169" s="14" t="n">
        <f aca="false">+G139+1</f>
        <v>2016</v>
      </c>
    </row>
    <row r="170" customFormat="false" ht="12.75" hidden="false" customHeight="false" outlineLevel="0" collapsed="false">
      <c r="A170" s="12" t="n">
        <v>167</v>
      </c>
      <c r="B170" s="12" t="n">
        <v>34000000</v>
      </c>
      <c r="C170" s="12" t="s">
        <v>108</v>
      </c>
      <c r="D170" s="13" t="n">
        <v>400000</v>
      </c>
      <c r="E170" s="13" t="n">
        <v>299404</v>
      </c>
      <c r="F170" s="13" t="n">
        <v>699395</v>
      </c>
      <c r="G170" s="14" t="n">
        <f aca="false">+G140+1</f>
        <v>2016</v>
      </c>
    </row>
    <row r="171" customFormat="false" ht="12.75" hidden="false" customHeight="false" outlineLevel="0" collapsed="false">
      <c r="A171" s="12" t="n">
        <v>168</v>
      </c>
      <c r="B171" s="12" t="n">
        <v>35000000</v>
      </c>
      <c r="C171" s="12" t="s">
        <v>109</v>
      </c>
      <c r="D171" s="13" t="n">
        <v>0</v>
      </c>
      <c r="E171" s="13" t="n">
        <v>2257042</v>
      </c>
      <c r="F171" s="13" t="n">
        <v>2254163</v>
      </c>
      <c r="G171" s="14" t="n">
        <f aca="false">+G141+1</f>
        <v>2016</v>
      </c>
    </row>
    <row r="172" customFormat="false" ht="12.75" hidden="false" customHeight="false" outlineLevel="0" collapsed="false">
      <c r="A172" s="12" t="n">
        <v>169</v>
      </c>
      <c r="B172" s="12" t="n">
        <v>36000000</v>
      </c>
      <c r="C172" s="12" t="s">
        <v>110</v>
      </c>
      <c r="D172" s="13" t="n">
        <v>0</v>
      </c>
      <c r="E172" s="13" t="n">
        <v>5592395</v>
      </c>
      <c r="F172" s="13" t="n">
        <v>5320478</v>
      </c>
      <c r="G172" s="14" t="n">
        <f aca="false">+G142+1</f>
        <v>2016</v>
      </c>
    </row>
    <row r="173" customFormat="false" ht="12.75" hidden="false" customHeight="false" outlineLevel="0" collapsed="false">
      <c r="A173" s="12" t="n">
        <v>170</v>
      </c>
      <c r="B173" s="12" t="n">
        <v>37000000</v>
      </c>
      <c r="C173" s="12" t="s">
        <v>111</v>
      </c>
      <c r="D173" s="13" t="n">
        <v>386492</v>
      </c>
      <c r="E173" s="13" t="n">
        <v>795102</v>
      </c>
      <c r="F173" s="13" t="n">
        <v>1156639</v>
      </c>
      <c r="G173" s="14" t="n">
        <f aca="false">+G143+1</f>
        <v>2016</v>
      </c>
    </row>
    <row r="174" customFormat="false" ht="12.75" hidden="false" customHeight="false" outlineLevel="0" collapsed="false">
      <c r="A174" s="12" t="n">
        <v>171</v>
      </c>
      <c r="B174" s="12" t="n">
        <v>38000000</v>
      </c>
      <c r="C174" s="12" t="s">
        <v>112</v>
      </c>
      <c r="D174" s="13" t="n">
        <v>0</v>
      </c>
      <c r="E174" s="13" t="n">
        <v>106100</v>
      </c>
      <c r="F174" s="13" t="n">
        <v>106100</v>
      </c>
      <c r="G174" s="14" t="n">
        <f aca="false">+G144+1</f>
        <v>2016</v>
      </c>
    </row>
    <row r="175" customFormat="false" ht="12.75" hidden="false" customHeight="false" outlineLevel="0" collapsed="false">
      <c r="A175" s="12" t="n">
        <v>172</v>
      </c>
      <c r="B175" s="12" t="n">
        <v>39000000</v>
      </c>
      <c r="C175" s="12" t="s">
        <v>113</v>
      </c>
      <c r="D175" s="13" t="n">
        <v>2812053</v>
      </c>
      <c r="E175" s="13" t="n">
        <v>399086</v>
      </c>
      <c r="F175" s="13" t="n">
        <v>3211138</v>
      </c>
      <c r="G175" s="14" t="n">
        <f aca="false">+G145+1</f>
        <v>2016</v>
      </c>
    </row>
    <row r="176" customFormat="false" ht="12.75" hidden="false" customHeight="false" outlineLevel="0" collapsed="false">
      <c r="A176" s="12" t="n">
        <v>173</v>
      </c>
      <c r="B176" s="12" t="n">
        <v>44000000</v>
      </c>
      <c r="C176" s="12" t="s">
        <v>114</v>
      </c>
      <c r="D176" s="13" t="n">
        <v>420000</v>
      </c>
      <c r="E176" s="13" t="n">
        <v>0</v>
      </c>
      <c r="F176" s="13" t="n">
        <v>420000</v>
      </c>
      <c r="G176" s="14" t="n">
        <f aca="false">+G146+1</f>
        <v>2016</v>
      </c>
    </row>
    <row r="177" customFormat="false" ht="12.75" hidden="false" customHeight="false" outlineLevel="0" collapsed="false">
      <c r="A177" s="12" t="n">
        <v>174</v>
      </c>
      <c r="B177" s="12" t="n">
        <v>51000000</v>
      </c>
      <c r="C177" s="12" t="s">
        <v>115</v>
      </c>
      <c r="D177" s="13" t="n">
        <v>0</v>
      </c>
      <c r="E177" s="13" t="n">
        <v>30345</v>
      </c>
      <c r="F177" s="13" t="n">
        <v>30345</v>
      </c>
      <c r="G177" s="14" t="n">
        <f aca="false">+G147+1</f>
        <v>2016</v>
      </c>
    </row>
    <row r="178" customFormat="false" ht="12.75" hidden="false" customHeight="false" outlineLevel="0" collapsed="false">
      <c r="A178" s="12" t="n">
        <v>175</v>
      </c>
      <c r="B178" s="12" t="n">
        <v>52000000</v>
      </c>
      <c r="C178" s="12" t="s">
        <v>116</v>
      </c>
      <c r="D178" s="13" t="n">
        <v>0</v>
      </c>
      <c r="E178" s="13" t="n">
        <v>9267</v>
      </c>
      <c r="F178" s="13" t="n">
        <v>9267</v>
      </c>
      <c r="G178" s="14" t="n">
        <f aca="false">+G148+1</f>
        <v>2016</v>
      </c>
    </row>
    <row r="179" customFormat="false" ht="12.75" hidden="false" customHeight="false" outlineLevel="0" collapsed="false">
      <c r="A179" s="12" t="n">
        <v>176</v>
      </c>
      <c r="B179" s="12" t="n">
        <v>54000000</v>
      </c>
      <c r="C179" s="12" t="s">
        <v>117</v>
      </c>
      <c r="D179" s="13" t="n">
        <v>0</v>
      </c>
      <c r="E179" s="13" t="n">
        <v>636408</v>
      </c>
      <c r="F179" s="13" t="n">
        <v>636408</v>
      </c>
      <c r="G179" s="14" t="n">
        <f aca="false">+G149+1</f>
        <v>2016</v>
      </c>
    </row>
    <row r="180" customFormat="false" ht="12.75" hidden="false" customHeight="false" outlineLevel="0" collapsed="false">
      <c r="A180" s="12" t="n">
        <v>177</v>
      </c>
      <c r="B180" s="12" t="n">
        <v>56000000</v>
      </c>
      <c r="C180" s="12" t="s">
        <v>118</v>
      </c>
      <c r="D180" s="13" t="n">
        <v>0</v>
      </c>
      <c r="E180" s="13" t="n">
        <v>64460</v>
      </c>
      <c r="F180" s="13" t="n">
        <v>64460</v>
      </c>
      <c r="G180" s="14" t="n">
        <f aca="false">+G150+1</f>
        <v>2016</v>
      </c>
    </row>
    <row r="181" customFormat="false" ht="12.75" hidden="false" customHeight="false" outlineLevel="0" collapsed="false">
      <c r="A181" s="12" t="n">
        <v>178</v>
      </c>
      <c r="B181" s="12" t="n">
        <v>57000000</v>
      </c>
      <c r="C181" s="12" t="s">
        <v>119</v>
      </c>
      <c r="D181" s="13" t="n">
        <v>0</v>
      </c>
      <c r="E181" s="13" t="n">
        <v>0</v>
      </c>
      <c r="F181" s="13" t="n">
        <v>0</v>
      </c>
      <c r="G181" s="14" t="n">
        <f aca="false">+G151+1</f>
        <v>2016</v>
      </c>
    </row>
    <row r="182" customFormat="false" ht="12.75" hidden="false" customHeight="false" outlineLevel="0" collapsed="false">
      <c r="A182" s="12" t="n">
        <v>179</v>
      </c>
      <c r="B182" s="12" t="n">
        <v>59000000</v>
      </c>
      <c r="C182" s="12" t="s">
        <v>120</v>
      </c>
      <c r="D182" s="13" t="n">
        <v>0</v>
      </c>
      <c r="E182" s="13" t="n">
        <v>0</v>
      </c>
      <c r="F182" s="13" t="n">
        <v>0</v>
      </c>
      <c r="G182" s="14" t="n">
        <f aca="false">+G152+1</f>
        <v>2016</v>
      </c>
    </row>
    <row r="183" customFormat="false" ht="12.75" hidden="false" customHeight="false" outlineLevel="0" collapsed="false">
      <c r="A183" s="12" t="n">
        <v>180</v>
      </c>
      <c r="B183" s="12" t="n">
        <v>62000000</v>
      </c>
      <c r="C183" s="12" t="s">
        <v>121</v>
      </c>
      <c r="D183" s="13" t="n">
        <v>0</v>
      </c>
      <c r="E183" s="13" t="n">
        <v>69363592</v>
      </c>
      <c r="F183" s="13" t="n">
        <v>63372216</v>
      </c>
      <c r="G183" s="14" t="n">
        <f aca="false">+G153+1</f>
        <v>2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6:27:25Z</dcterms:created>
  <dc:creator>FABIOLA SOSA</dc:creator>
  <dc:description/>
  <dc:language>en-US</dc:language>
  <cp:lastModifiedBy>usuario</cp:lastModifiedBy>
  <dcterms:modified xsi:type="dcterms:W3CDTF">2017-05-05T11:23:34Z</dcterms:modified>
  <cp:revision>0</cp:revision>
  <dc:subject/>
  <dc:title/>
</cp:coreProperties>
</file>