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7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micro,peq,med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3/04/2016 - 05/02/17</t>
  </si>
  <si>
    <t xml:space="preserve">Moral</t>
  </si>
  <si>
    <t xml:space="preserve">AXA Seguros, S.A. de C.V.</t>
  </si>
  <si>
    <t xml:space="preserve">Mediana</t>
  </si>
  <si>
    <t xml:space="preserve">Nacional</t>
  </si>
  <si>
    <t xml:space="preserve">México</t>
  </si>
  <si>
    <t xml:space="preserve">ASE931116231 </t>
  </si>
  <si>
    <t xml:space="preserve">No</t>
  </si>
  <si>
    <t xml:space="preserve">Aseguradora</t>
  </si>
  <si>
    <t xml:space="preserve">Calle</t>
  </si>
  <si>
    <t xml:space="preserve">Xola</t>
  </si>
  <si>
    <t xml:space="preserve">Ciudad</t>
  </si>
  <si>
    <t xml:space="preserve">Benito Juarez</t>
  </si>
  <si>
    <t xml:space="preserve">Ciudad de México</t>
  </si>
  <si>
    <t xml:space="preserve">José Manuel </t>
  </si>
  <si>
    <t xml:space="preserve">Segovia </t>
  </si>
  <si>
    <t xml:space="preserve">Vargas</t>
  </si>
  <si>
    <t xml:space="preserve">01-228-8-15-56-19</t>
  </si>
  <si>
    <t xml:space="preserve">http://www.veracruz.gob.mx/finanzas/transparencia/transparencia-fiscal/</t>
  </si>
  <si>
    <t xml:space="preserve">Recursos Materiales y Servicios Generales </t>
  </si>
  <si>
    <t xml:space="preserve">Seguros Banorte, S.A. de C.V. </t>
  </si>
  <si>
    <t xml:space="preserve">Nuevo León </t>
  </si>
  <si>
    <t xml:space="preserve">SBG971124PL2 </t>
  </si>
  <si>
    <t xml:space="preserve">Hidalgo</t>
  </si>
  <si>
    <t xml:space="preserve">Monterrey</t>
  </si>
  <si>
    <t xml:space="preserve">Consuelo</t>
  </si>
  <si>
    <t xml:space="preserve">Azamar</t>
  </si>
  <si>
    <t xml:space="preserve">Perez</t>
  </si>
  <si>
    <t xml:space="preserve">01-229-2-00-4-41 </t>
  </si>
  <si>
    <t xml:space="preserve">19/09/2016 - 19/09/17</t>
  </si>
  <si>
    <t xml:space="preserve">Grupo Nacional Provincial, S.A.B.</t>
  </si>
  <si>
    <t xml:space="preserve">Veracruz de Ignacio de la Llave</t>
  </si>
  <si>
    <t xml:space="preserve">GNP9211244PO </t>
  </si>
  <si>
    <t xml:space="preserve">Avenida</t>
  </si>
  <si>
    <t xml:space="preserve">Cerro de las torres </t>
  </si>
  <si>
    <t xml:space="preserve">Coyoacan </t>
  </si>
  <si>
    <t xml:space="preserve">Ada Elizabeth </t>
  </si>
  <si>
    <t xml:space="preserve">Pulido</t>
  </si>
  <si>
    <t xml:space="preserve">Crisostomo</t>
  </si>
  <si>
    <t xml:space="preserve">01-22-99-35-31-00 </t>
  </si>
  <si>
    <t xml:space="preserve">16 al 31 Enero</t>
  </si>
  <si>
    <t xml:space="preserve">Electronica Teran SA de CV</t>
  </si>
  <si>
    <t xml:space="preserve">ETE111122NZ1</t>
  </si>
  <si>
    <t xml:space="preserve">Servicios</t>
  </si>
  <si>
    <t xml:space="preserve">5 de mayo</t>
  </si>
  <si>
    <t xml:space="preserve">Xalapa</t>
  </si>
  <si>
    <t xml:space="preserve">Veracruz de Ignacio de la Llave </t>
  </si>
  <si>
    <t xml:space="preserve">Videostaff SA de CV</t>
  </si>
  <si>
    <t xml:space="preserve">VID080507KB0</t>
  </si>
  <si>
    <t xml:space="preserve">Donceles</t>
  </si>
  <si>
    <t xml:space="preserve">Cuahutemoc</t>
  </si>
  <si>
    <t xml:space="preserve">01 al 15 Febrero</t>
  </si>
  <si>
    <t xml:space="preserve">Comercial de Medios SA de CV</t>
  </si>
  <si>
    <t xml:space="preserve">CME010203C89</t>
  </si>
  <si>
    <t xml:space="preserve">Material para reproducción</t>
  </si>
  <si>
    <t xml:space="preserve">Arteaga </t>
  </si>
  <si>
    <t xml:space="preserve">Física</t>
  </si>
  <si>
    <t xml:space="preserve">Hugo Enrique</t>
  </si>
  <si>
    <t xml:space="preserve"> Moreno</t>
  </si>
  <si>
    <t xml:space="preserve"> Alcazar</t>
  </si>
  <si>
    <t xml:space="preserve">Pequeña</t>
  </si>
  <si>
    <t xml:space="preserve">MOAH800610728</t>
  </si>
  <si>
    <t xml:space="preserve">Materiales de impresión</t>
  </si>
  <si>
    <t xml:space="preserve">Ferrocarril inter oceanico</t>
  </si>
  <si>
    <t xml:space="preserve">Industrial del Puerto SA de CV</t>
  </si>
  <si>
    <t xml:space="preserve">veracruz de Ignacio de la Llave</t>
  </si>
  <si>
    <t xml:space="preserve">IPU971231HI7</t>
  </si>
  <si>
    <t xml:space="preserve">A</t>
  </si>
  <si>
    <t xml:space="preserve">Coatzacoalcos</t>
  </si>
  <si>
    <t xml:space="preserve">Ofix SA de CV</t>
  </si>
  <si>
    <t xml:space="preserve">OFI920113KZ8</t>
  </si>
  <si>
    <t xml:space="preserve">Materiales y utiles de oficina</t>
  </si>
  <si>
    <t xml:space="preserve">habaneras</t>
  </si>
  <si>
    <t xml:space="preserve">16 al 29 Febrero</t>
  </si>
  <si>
    <t xml:space="preserve">Guillermo Eduardo </t>
  </si>
  <si>
    <t xml:space="preserve">Bobadilla</t>
  </si>
  <si>
    <t xml:space="preserve">Muguira</t>
  </si>
  <si>
    <t xml:space="preserve">BOMG611013T7A</t>
  </si>
  <si>
    <t xml:space="preserve">Productos alimenticios</t>
  </si>
  <si>
    <t xml:space="preserve">Joaquin Ramirez Cabañas</t>
  </si>
  <si>
    <t xml:space="preserve">Umpeq Tv México SA de CV</t>
  </si>
  <si>
    <t xml:space="preserve">UTM090914L12</t>
  </si>
  <si>
    <t xml:space="preserve">01 al 15 Marzo</t>
  </si>
  <si>
    <t xml:space="preserve">Foto Contino de Veracruz SA de CV</t>
  </si>
  <si>
    <t xml:space="preserve">FCV8305187XA</t>
  </si>
  <si>
    <t xml:space="preserve">Lazaro Cardenas</t>
  </si>
  <si>
    <t xml:space="preserve">01 al 15 Abril</t>
  </si>
  <si>
    <t xml:space="preserve">16 al 30 Abril</t>
  </si>
  <si>
    <t xml:space="preserve">01 al 15 Mayo</t>
  </si>
  <si>
    <t xml:space="preserve">Sistemas Contino SA de CV</t>
  </si>
  <si>
    <t xml:space="preserve">SCO890622815</t>
  </si>
  <si>
    <t xml:space="preserve">Arrendamiento de fotocopiado</t>
  </si>
  <si>
    <t xml:space="preserve">Lucio blanco</t>
  </si>
  <si>
    <t xml:space="preserve">Maria Del Rosario Jeanette </t>
  </si>
  <si>
    <t xml:space="preserve">Rosas</t>
  </si>
  <si>
    <t xml:space="preserve">Velazquez</t>
  </si>
  <si>
    <t xml:space="preserve">ROVR7610078P0</t>
  </si>
  <si>
    <t xml:space="preserve">Servicio Limpieza</t>
  </si>
  <si>
    <t xml:space="preserve">Jose Azueta </t>
  </si>
  <si>
    <t xml:space="preserve">B</t>
  </si>
  <si>
    <t xml:space="preserve">Ma. del Rosario Jeanette </t>
  </si>
  <si>
    <t xml:space="preserve">Velázquez </t>
  </si>
  <si>
    <t xml:space="preserve">01-228-8-12-43-81</t>
  </si>
  <si>
    <t xml:space="preserve">16 al 31 Mayo</t>
  </si>
  <si>
    <t xml:space="preserve">Efren</t>
  </si>
  <si>
    <t xml:space="preserve">Carreon</t>
  </si>
  <si>
    <t xml:space="preserve">CARE760430F80</t>
  </si>
  <si>
    <t xml:space="preserve">Retorno a las primaveras</t>
  </si>
  <si>
    <t xml:space="preserve">Coatepec</t>
  </si>
  <si>
    <t xml:space="preserve">27 de Mayo</t>
  </si>
  <si>
    <t xml:space="preserve">Escape Audio SA de CV</t>
  </si>
  <si>
    <t xml:space="preserve">EAU0205166JA</t>
  </si>
  <si>
    <t xml:space="preserve">Barranca del muerto</t>
  </si>
  <si>
    <t xml:space="preserve">Alvaro Obregon</t>
  </si>
  <si>
    <t xml:space="preserve">01 al 15 Junio</t>
  </si>
  <si>
    <t xml:space="preserve">Soporte y Operación de Sistema de Computo S.A. de C.V.</t>
  </si>
  <si>
    <t xml:space="preserve">SOS930212MD1</t>
  </si>
  <si>
    <t xml:space="preserve">JM peña</t>
  </si>
  <si>
    <t xml:space="preserve">16 al 30 Junio</t>
  </si>
  <si>
    <t xml:space="preserve">José Antonio </t>
  </si>
  <si>
    <t xml:space="preserve">Sanchez </t>
  </si>
  <si>
    <t xml:space="preserve">Zavaleta</t>
  </si>
  <si>
    <t xml:space="preserve">SAZA870118DJ2</t>
  </si>
  <si>
    <t xml:space="preserve">Aguas calientes</t>
  </si>
  <si>
    <t xml:space="preserve">Magda Patricia </t>
  </si>
  <si>
    <t xml:space="preserve">Torres</t>
  </si>
  <si>
    <t xml:space="preserve">PETM761123Q71</t>
  </si>
  <si>
    <t xml:space="preserve">Primo verdad</t>
  </si>
  <si>
    <t xml:space="preserve">Jesús Arnulfo </t>
  </si>
  <si>
    <t xml:space="preserve">Martínez </t>
  </si>
  <si>
    <t xml:space="preserve">Hernández</t>
  </si>
  <si>
    <t xml:space="preserve">MAHJ710504371</t>
  </si>
  <si>
    <t xml:space="preserve">Cerrada de rosales</t>
  </si>
  <si>
    <t xml:space="preserve">b</t>
  </si>
  <si>
    <t xml:space="preserve">16 al 31 Julio</t>
  </si>
  <si>
    <t xml:space="preserve">Costa Rica Aire Acondicionado SA de CV</t>
  </si>
  <si>
    <t xml:space="preserve">CRA0912146L5</t>
  </si>
  <si>
    <t xml:space="preserve">Bolivia</t>
  </si>
  <si>
    <t xml:space="preserve">01 al 15 Agosto</t>
  </si>
  <si>
    <t xml:space="preserve">Mireya</t>
  </si>
  <si>
    <t xml:space="preserve">Medina</t>
  </si>
  <si>
    <t xml:space="preserve">Soto</t>
  </si>
  <si>
    <t xml:space="preserve">MESM6502225V3</t>
  </si>
  <si>
    <t xml:space="preserve">Flor de gardenia</t>
  </si>
  <si>
    <t xml:space="preserve">16 al 31 Agosto</t>
  </si>
  <si>
    <t xml:space="preserve">01 al 15 Septiembre</t>
  </si>
  <si>
    <t xml:space="preserve">16 al 30 Septiembre</t>
  </si>
  <si>
    <t xml:space="preserve">Papelería el Iris de Jalapa SA de CV</t>
  </si>
  <si>
    <t xml:space="preserve">PIJ820420BG7</t>
  </si>
  <si>
    <t xml:space="preserve">Revolucion</t>
  </si>
  <si>
    <t xml:space="preserve">01 al 15 Octubre</t>
  </si>
  <si>
    <t xml:space="preserve">16 al 31 Octubre</t>
  </si>
  <si>
    <t xml:space="preserve">Compañía Peña Sanchez SA de CV</t>
  </si>
  <si>
    <t xml:space="preserve">PSA9410289T2</t>
  </si>
  <si>
    <t xml:space="preserve">01 al 15 Noviembre</t>
  </si>
  <si>
    <t xml:space="preserve">Papelería Salaman SA de CV</t>
  </si>
  <si>
    <t xml:space="preserve">PSA831013PE3</t>
  </si>
  <si>
    <t xml:space="preserve">Janna Daniela </t>
  </si>
  <si>
    <t xml:space="preserve">Torres </t>
  </si>
  <si>
    <t xml:space="preserve">Novelo</t>
  </si>
  <si>
    <t xml:space="preserve">TONJ8404295X7</t>
  </si>
  <si>
    <t xml:space="preserve">Epsilom</t>
  </si>
  <si>
    <t xml:space="preserve">Servicios De Informática y Variables Empresa Integradora SA de CV</t>
  </si>
  <si>
    <t xml:space="preserve">SIV960830D65</t>
  </si>
  <si>
    <t xml:space="preserve">Enrique c rebsamen</t>
  </si>
  <si>
    <t xml:space="preserve">Khiabeth</t>
  </si>
  <si>
    <t xml:space="preserve">Mardones</t>
  </si>
  <si>
    <t xml:space="preserve">Morales</t>
  </si>
  <si>
    <t xml:space="preserve">MAMK870123JG7</t>
  </si>
  <si>
    <t xml:space="preserve">Altamirano</t>
  </si>
  <si>
    <t xml:space="preserve">Veracruz</t>
  </si>
  <si>
    <t xml:space="preserve">16 al 30 Noviembre</t>
  </si>
  <si>
    <t xml:space="preserve">Aero Elite Acapulco SA de CV</t>
  </si>
  <si>
    <t xml:space="preserve">AEA961107E43</t>
  </si>
  <si>
    <t xml:space="preserve">Circunvalación</t>
  </si>
  <si>
    <t xml:space="preserve">Punto en Tecnologías de la Información SA de CV</t>
  </si>
  <si>
    <t xml:space="preserve">PTI060517KZ5</t>
  </si>
  <si>
    <t xml:space="preserve">Sinaloa</t>
  </si>
  <si>
    <t xml:space="preserve">30 de Noviembre</t>
  </si>
  <si>
    <t xml:space="preserve">Secovi S.A.P.I. de C.V.</t>
  </si>
  <si>
    <t xml:space="preserve">SEC020910KC</t>
  </si>
  <si>
    <t xml:space="preserve">Oscar wilde</t>
  </si>
  <si>
    <t xml:space="preserve">Escape Audio, S.A. de C.V.</t>
  </si>
  <si>
    <t xml:space="preserve">01 al 15 Diciembre</t>
  </si>
  <si>
    <t xml:space="preserve">Dicimex SA de CV</t>
  </si>
  <si>
    <t xml:space="preserve">DIC85102518A</t>
  </si>
  <si>
    <t xml:space="preserve">Gabriel Urraza</t>
  </si>
  <si>
    <t xml:space="preserve">Sistemas Digitales en Audio y Video SA de CV</t>
  </si>
  <si>
    <t xml:space="preserve">SDA881122NT7</t>
  </si>
  <si>
    <t xml:space="preserve">Pestalozzi</t>
  </si>
  <si>
    <t xml:space="preserve">16 al 31 Diciembre</t>
  </si>
  <si>
    <t xml:space="preserve">01 al 15 Enero</t>
  </si>
  <si>
    <t xml:space="preserve">Home Depot Mexico S. de R.L. de C.V.</t>
  </si>
  <si>
    <t xml:space="preserve">HDM001017AS1</t>
  </si>
  <si>
    <t xml:space="preserve">Materiales</t>
  </si>
  <si>
    <t xml:space="preserve">Ingeniería y Construcciones Cala SA de  CV</t>
  </si>
  <si>
    <t xml:space="preserve">ICC0305166R5</t>
  </si>
  <si>
    <t xml:space="preserve">Clavijero</t>
  </si>
  <si>
    <t xml:space="preserve">Carlos</t>
  </si>
  <si>
    <t xml:space="preserve">Chavez </t>
  </si>
  <si>
    <t xml:space="preserve">Licona</t>
  </si>
  <si>
    <t xml:space="preserve">CALC5001036H6</t>
  </si>
  <si>
    <t xml:space="preserve">Sayago</t>
  </si>
  <si>
    <t xml:space="preserve">Pc Digital Com Mx SA de CV</t>
  </si>
  <si>
    <t xml:space="preserve">PCM090520GR3</t>
  </si>
  <si>
    <t xml:space="preserve">Avila camacho</t>
  </si>
  <si>
    <t xml:space="preserve">Gilberto</t>
  </si>
  <si>
    <t xml:space="preserve">Landa</t>
  </si>
  <si>
    <t xml:space="preserve">García</t>
  </si>
  <si>
    <t xml:space="preserve">LAGG931204361</t>
  </si>
  <si>
    <t xml:space="preserve">Cárdenas e Hijos  SA de CV</t>
  </si>
  <si>
    <t xml:space="preserve">CHI961130ME0</t>
  </si>
  <si>
    <t xml:space="preserve">Orizaba</t>
  </si>
  <si>
    <t xml:space="preserve">Operadora Omx Sa De Cv</t>
  </si>
  <si>
    <t xml:space="preserve">OOM960429832</t>
  </si>
  <si>
    <t xml:space="preserve">Héctor</t>
  </si>
  <si>
    <t xml:space="preserve">Álvarez</t>
  </si>
  <si>
    <t xml:space="preserve">AAGH741017G88</t>
  </si>
  <si>
    <t xml:space="preserve">Centro</t>
  </si>
  <si>
    <t xml:space="preserve">16 al 28 Febrero</t>
  </si>
  <si>
    <t xml:space="preserve">Fedex de Mexico S de RL de CV</t>
  </si>
  <si>
    <t xml:space="preserve">FDM9911259E3</t>
  </si>
  <si>
    <t xml:space="preserve">Servicio de mensajeria</t>
  </si>
  <si>
    <t xml:space="preserve">Vasco de quiroga</t>
  </si>
  <si>
    <t xml:space="preserve">Home Depot Mexico S de RL de CV</t>
  </si>
  <si>
    <t xml:space="preserve">Office Depot de Mexico SA de Cv</t>
  </si>
  <si>
    <t xml:space="preserve">ODM950324V2A</t>
  </si>
  <si>
    <t xml:space="preserve">Nancy Jannet </t>
  </si>
  <si>
    <t xml:space="preserve">Sanchez</t>
  </si>
  <si>
    <t xml:space="preserve">Larios</t>
  </si>
  <si>
    <t xml:space="preserve">SALN7502123F8</t>
  </si>
  <si>
    <t xml:space="preserve">Material de limpieza</t>
  </si>
  <si>
    <t xml:space="preserve">Ricardo flores magon</t>
  </si>
  <si>
    <t xml:space="preserve">Gerardo Daniel </t>
  </si>
  <si>
    <t xml:space="preserve">Galindo</t>
  </si>
  <si>
    <t xml:space="preserve">PEGG721030NA2</t>
  </si>
  <si>
    <t xml:space="preserve">Vista hermosa</t>
  </si>
  <si>
    <t xml:space="preserve">16 al 31 Marzo</t>
  </si>
  <si>
    <t xml:space="preserve">Tiendas Chedraui SA de CV</t>
  </si>
  <si>
    <t xml:space="preserve">TCH850701RM1</t>
  </si>
  <si>
    <t xml:space="preserve">Antonio Chedraui</t>
  </si>
  <si>
    <t xml:space="preserve">Mayda Mercedes </t>
  </si>
  <si>
    <t xml:space="preserve">Rodríguez</t>
  </si>
  <si>
    <t xml:space="preserve">ROGM910917CF7</t>
  </si>
  <si>
    <t xml:space="preserve">Alfonso arroyo flores</t>
  </si>
  <si>
    <t xml:space="preserve">Daniel Alonso </t>
  </si>
  <si>
    <t xml:space="preserve">Fernández</t>
  </si>
  <si>
    <t xml:space="preserve">Barragán</t>
  </si>
  <si>
    <t xml:space="preserve">FEBD760917SZ8</t>
  </si>
  <si>
    <t xml:space="preserve">ET Ingeniería y Construcción SA de CV</t>
  </si>
  <si>
    <t xml:space="preserve">EIC121219BX2</t>
  </si>
  <si>
    <t xml:space="preserve">Magnolia</t>
  </si>
  <si>
    <t xml:space="preserve">Promotora Musical SA de CV</t>
  </si>
  <si>
    <t xml:space="preserve">PMU940317114</t>
  </si>
  <si>
    <t xml:space="preserve">Lago zurich</t>
  </si>
  <si>
    <t xml:space="preserve">Miguel Hidalgo</t>
  </si>
  <si>
    <t xml:space="preserve">Pcdeacitec SA de CV</t>
  </si>
  <si>
    <t xml:space="preserve">PCD150203CL4</t>
  </si>
  <si>
    <t xml:space="preserve">Calzada del hueso</t>
  </si>
  <si>
    <t xml:space="preserve">Distrito Federal</t>
  </si>
  <si>
    <t xml:space="preserve">Grupo Ferche SA de CV</t>
  </si>
  <si>
    <t xml:space="preserve">GFE9707075U3</t>
  </si>
  <si>
    <t xml:space="preserve">Combustible</t>
  </si>
  <si>
    <t xml:space="preserve">F carrillo puerto</t>
  </si>
  <si>
    <t xml:space="preserve">Martha Elsa </t>
  </si>
  <si>
    <t xml:space="preserve">Flores</t>
  </si>
  <si>
    <t xml:space="preserve">Vásquez</t>
  </si>
  <si>
    <t xml:space="preserve">FOVM590211DWA</t>
  </si>
  <si>
    <t xml:space="preserve">Gerardo</t>
  </si>
  <si>
    <t xml:space="preserve">Alarcon</t>
  </si>
  <si>
    <t xml:space="preserve">ROAG721118U57</t>
  </si>
  <si>
    <t xml:space="preserve">Ignacio zaragoza</t>
  </si>
  <si>
    <t xml:space="preserve">Jilotepec</t>
  </si>
  <si>
    <t xml:space="preserve">Corporación Novavision S de RL de CV</t>
  </si>
  <si>
    <t xml:space="preserve">CNO960830IT7</t>
  </si>
  <si>
    <t xml:space="preserve">Insurgentes sur</t>
  </si>
  <si>
    <t xml:space="preserve">Milenio de Luz SA de CV</t>
  </si>
  <si>
    <t xml:space="preserve">MLU0106051G1</t>
  </si>
  <si>
    <t xml:space="preserve">JM alcocer</t>
  </si>
  <si>
    <t xml:space="preserve">Saniver SA de CV</t>
  </si>
  <si>
    <t xml:space="preserve">SAN0003091E0</t>
  </si>
  <si>
    <t xml:space="preserve">Acacias manzan </t>
  </si>
  <si>
    <t xml:space="preserve">Víctor Ignacio </t>
  </si>
  <si>
    <t xml:space="preserve">Domínguez</t>
  </si>
  <si>
    <t xml:space="preserve">DORV560111BEA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acruz.gob.mx/finanzas/transparencia/transparencia-fis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H3" s="1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5" t="s">
        <v>103</v>
      </c>
      <c r="G8" s="1" t="s">
        <v>104</v>
      </c>
      <c r="H8" s="1" t="s">
        <v>105</v>
      </c>
      <c r="I8" s="6" t="s">
        <v>106</v>
      </c>
      <c r="J8" s="6" t="s">
        <v>107</v>
      </c>
      <c r="L8" s="7" t="s">
        <v>108</v>
      </c>
      <c r="M8" s="6" t="s">
        <v>109</v>
      </c>
      <c r="N8" s="1" t="s">
        <v>110</v>
      </c>
      <c r="O8" s="6" t="s">
        <v>111</v>
      </c>
      <c r="P8" s="7" t="s">
        <v>112</v>
      </c>
      <c r="Q8" s="1" t="n">
        <v>535</v>
      </c>
      <c r="S8" s="8" t="s">
        <v>113</v>
      </c>
      <c r="X8" s="7" t="s">
        <v>114</v>
      </c>
      <c r="Z8" s="6" t="s">
        <v>115</v>
      </c>
      <c r="AA8" s="1" t="n">
        <v>3100</v>
      </c>
      <c r="AB8" s="9" t="s">
        <v>116</v>
      </c>
      <c r="AC8" s="1" t="s">
        <v>117</v>
      </c>
      <c r="AD8" s="1" t="s">
        <v>118</v>
      </c>
      <c r="AE8" s="1" t="s">
        <v>119</v>
      </c>
      <c r="AK8" s="1" t="s">
        <v>120</v>
      </c>
      <c r="AM8" s="10" t="n">
        <v>42853</v>
      </c>
      <c r="AN8" s="1" t="s">
        <v>121</v>
      </c>
      <c r="AO8" s="1" t="n">
        <v>2016</v>
      </c>
      <c r="AP8" s="10" t="n">
        <v>42958</v>
      </c>
    </row>
    <row r="9" customFormat="false" ht="12.75" hidden="false" customHeight="false" outlineLevel="0" collapsed="false">
      <c r="A9" s="1" t="n">
        <v>2016</v>
      </c>
      <c r="B9" s="1" t="s">
        <v>102</v>
      </c>
      <c r="C9" s="5" t="s">
        <v>103</v>
      </c>
      <c r="G9" s="1" t="s">
        <v>122</v>
      </c>
      <c r="H9" s="8" t="s">
        <v>105</v>
      </c>
      <c r="I9" s="8" t="s">
        <v>106</v>
      </c>
      <c r="J9" s="5" t="s">
        <v>123</v>
      </c>
      <c r="L9" s="7" t="s">
        <v>124</v>
      </c>
      <c r="M9" s="5" t="s">
        <v>109</v>
      </c>
      <c r="N9" s="5" t="s">
        <v>110</v>
      </c>
      <c r="O9" s="5" t="s">
        <v>111</v>
      </c>
      <c r="P9" s="5" t="s">
        <v>125</v>
      </c>
      <c r="Q9" s="11" t="n">
        <v>250</v>
      </c>
      <c r="S9" s="8" t="s">
        <v>113</v>
      </c>
      <c r="X9" s="5" t="s">
        <v>126</v>
      </c>
      <c r="Z9" s="8" t="s">
        <v>123</v>
      </c>
      <c r="AA9" s="11" t="n">
        <v>64000</v>
      </c>
      <c r="AB9" s="5" t="s">
        <v>127</v>
      </c>
      <c r="AC9" s="8" t="s">
        <v>128</v>
      </c>
      <c r="AD9" s="8" t="s">
        <v>129</v>
      </c>
      <c r="AE9" s="7" t="s">
        <v>130</v>
      </c>
      <c r="AK9" s="1" t="s">
        <v>120</v>
      </c>
      <c r="AM9" s="10" t="n">
        <v>42853</v>
      </c>
      <c r="AN9" s="1" t="s">
        <v>121</v>
      </c>
      <c r="AO9" s="1" t="n">
        <v>2016</v>
      </c>
      <c r="AP9" s="10" t="n">
        <v>42958</v>
      </c>
    </row>
    <row r="10" customFormat="false" ht="12.75" hidden="false" customHeight="false" outlineLevel="0" collapsed="false">
      <c r="A10" s="1" t="n">
        <v>2016</v>
      </c>
      <c r="B10" s="1" t="s">
        <v>131</v>
      </c>
      <c r="C10" s="5" t="s">
        <v>103</v>
      </c>
      <c r="G10" s="12" t="s">
        <v>132</v>
      </c>
      <c r="H10" s="7" t="s">
        <v>105</v>
      </c>
      <c r="I10" s="7" t="s">
        <v>106</v>
      </c>
      <c r="J10" s="7" t="s">
        <v>133</v>
      </c>
      <c r="L10" s="7" t="s">
        <v>134</v>
      </c>
      <c r="M10" s="5" t="s">
        <v>109</v>
      </c>
      <c r="N10" s="5" t="s">
        <v>110</v>
      </c>
      <c r="O10" s="5" t="s">
        <v>135</v>
      </c>
      <c r="P10" s="5" t="s">
        <v>136</v>
      </c>
      <c r="Q10" s="1" t="n">
        <v>395</v>
      </c>
      <c r="S10" s="8" t="s">
        <v>113</v>
      </c>
      <c r="X10" s="5" t="s">
        <v>137</v>
      </c>
      <c r="Z10" s="5" t="s">
        <v>115</v>
      </c>
      <c r="AA10" s="1" t="n">
        <v>4200</v>
      </c>
      <c r="AB10" s="1" t="s">
        <v>138</v>
      </c>
      <c r="AC10" s="8" t="s">
        <v>139</v>
      </c>
      <c r="AD10" s="1" t="s">
        <v>140</v>
      </c>
      <c r="AE10" s="1" t="s">
        <v>141</v>
      </c>
      <c r="AK10" s="13" t="s">
        <v>120</v>
      </c>
      <c r="AM10" s="10" t="n">
        <v>42853</v>
      </c>
      <c r="AN10" s="5" t="s">
        <v>121</v>
      </c>
      <c r="AO10" s="1" t="n">
        <v>2016</v>
      </c>
      <c r="AP10" s="10" t="n">
        <v>42958</v>
      </c>
    </row>
    <row r="11" customFormat="false" ht="12.75" hidden="false" customHeight="false" outlineLevel="0" collapsed="false">
      <c r="A11" s="14" t="n">
        <v>2016</v>
      </c>
      <c r="B11" s="15" t="s">
        <v>142</v>
      </c>
      <c r="C11" s="5" t="s">
        <v>103</v>
      </c>
      <c r="G11" s="14" t="s">
        <v>143</v>
      </c>
      <c r="H11" s="16" t="s">
        <v>105</v>
      </c>
      <c r="I11" s="7" t="s">
        <v>106</v>
      </c>
      <c r="J11" s="7" t="s">
        <v>133</v>
      </c>
      <c r="L11" s="7" t="s">
        <v>144</v>
      </c>
      <c r="M11" s="5" t="s">
        <v>109</v>
      </c>
      <c r="N11" s="5" t="s">
        <v>145</v>
      </c>
      <c r="O11" s="5" t="s">
        <v>111</v>
      </c>
      <c r="P11" s="5" t="s">
        <v>146</v>
      </c>
      <c r="Q11" s="1" t="n">
        <v>1365</v>
      </c>
      <c r="S11" s="8" t="s">
        <v>113</v>
      </c>
      <c r="X11" s="5" t="s">
        <v>147</v>
      </c>
      <c r="Z11" s="5" t="s">
        <v>148</v>
      </c>
      <c r="AK11" s="1" t="s">
        <v>120</v>
      </c>
      <c r="AM11" s="10" t="n">
        <v>42863</v>
      </c>
      <c r="AN11" s="5" t="s">
        <v>121</v>
      </c>
      <c r="AO11" s="14" t="n">
        <v>2016</v>
      </c>
      <c r="AP11" s="10" t="n">
        <v>42958</v>
      </c>
    </row>
    <row r="12" customFormat="false" ht="12.75" hidden="false" customHeight="false" outlineLevel="0" collapsed="false">
      <c r="A12" s="14" t="n">
        <v>2016</v>
      </c>
      <c r="B12" s="15" t="s">
        <v>142</v>
      </c>
      <c r="C12" s="5" t="s">
        <v>103</v>
      </c>
      <c r="G12" s="14" t="s">
        <v>149</v>
      </c>
      <c r="H12" s="16" t="s">
        <v>105</v>
      </c>
      <c r="I12" s="7" t="s">
        <v>106</v>
      </c>
      <c r="J12" s="7" t="s">
        <v>107</v>
      </c>
      <c r="L12" s="1" t="s">
        <v>150</v>
      </c>
      <c r="M12" s="5" t="s">
        <v>109</v>
      </c>
      <c r="N12" s="5" t="s">
        <v>145</v>
      </c>
      <c r="O12" s="5" t="s">
        <v>111</v>
      </c>
      <c r="P12" s="5" t="s">
        <v>151</v>
      </c>
      <c r="Q12" s="1" t="n">
        <v>59</v>
      </c>
      <c r="S12" s="8" t="s">
        <v>113</v>
      </c>
      <c r="X12" s="5" t="s">
        <v>152</v>
      </c>
      <c r="Z12" s="5" t="s">
        <v>115</v>
      </c>
      <c r="AK12" s="1" t="s">
        <v>120</v>
      </c>
      <c r="AM12" s="10" t="n">
        <v>42863</v>
      </c>
      <c r="AN12" s="5" t="s">
        <v>121</v>
      </c>
      <c r="AO12" s="14" t="n">
        <v>2016</v>
      </c>
      <c r="AP12" s="10" t="n">
        <v>42958</v>
      </c>
    </row>
    <row r="13" customFormat="false" ht="12.75" hidden="false" customHeight="false" outlineLevel="0" collapsed="false">
      <c r="A13" s="14" t="n">
        <v>2016</v>
      </c>
      <c r="B13" s="15" t="s">
        <v>153</v>
      </c>
      <c r="C13" s="5" t="s">
        <v>103</v>
      </c>
      <c r="G13" s="15" t="s">
        <v>154</v>
      </c>
      <c r="H13" s="16" t="s">
        <v>105</v>
      </c>
      <c r="I13" s="7" t="s">
        <v>106</v>
      </c>
      <c r="J13" s="16" t="s">
        <v>133</v>
      </c>
      <c r="L13" s="7" t="s">
        <v>155</v>
      </c>
      <c r="M13" s="5" t="s">
        <v>109</v>
      </c>
      <c r="N13" s="5" t="s">
        <v>156</v>
      </c>
      <c r="O13" s="5" t="s">
        <v>111</v>
      </c>
      <c r="P13" s="5" t="s">
        <v>157</v>
      </c>
      <c r="Q13" s="1" t="n">
        <v>10</v>
      </c>
      <c r="S13" s="8" t="s">
        <v>113</v>
      </c>
      <c r="X13" s="5" t="s">
        <v>147</v>
      </c>
      <c r="Z13" s="5" t="s">
        <v>148</v>
      </c>
      <c r="AA13" s="1" t="n">
        <v>91000</v>
      </c>
      <c r="AK13" s="1" t="s">
        <v>120</v>
      </c>
      <c r="AM13" s="10" t="n">
        <v>42863</v>
      </c>
      <c r="AN13" s="5" t="s">
        <v>121</v>
      </c>
      <c r="AO13" s="14" t="n">
        <v>2016</v>
      </c>
      <c r="AP13" s="10" t="n">
        <v>42958</v>
      </c>
    </row>
    <row r="14" customFormat="false" ht="12.75" hidden="false" customHeight="false" outlineLevel="0" collapsed="false">
      <c r="A14" s="14" t="n">
        <v>2016</v>
      </c>
      <c r="B14" s="15" t="s">
        <v>153</v>
      </c>
      <c r="C14" s="5" t="s">
        <v>158</v>
      </c>
      <c r="D14" s="14" t="s">
        <v>159</v>
      </c>
      <c r="E14" s="14" t="s">
        <v>160</v>
      </c>
      <c r="F14" s="15" t="s">
        <v>161</v>
      </c>
      <c r="G14" s="14"/>
      <c r="H14" s="16" t="s">
        <v>162</v>
      </c>
      <c r="I14" s="7" t="s">
        <v>106</v>
      </c>
      <c r="J14" s="16" t="s">
        <v>133</v>
      </c>
      <c r="L14" s="1" t="s">
        <v>163</v>
      </c>
      <c r="M14" s="5" t="s">
        <v>109</v>
      </c>
      <c r="N14" s="5" t="s">
        <v>164</v>
      </c>
      <c r="O14" s="5" t="s">
        <v>111</v>
      </c>
      <c r="P14" s="5" t="s">
        <v>165</v>
      </c>
      <c r="Q14" s="1" t="n">
        <v>32</v>
      </c>
      <c r="S14" s="8" t="s">
        <v>113</v>
      </c>
      <c r="X14" s="5" t="s">
        <v>147</v>
      </c>
      <c r="Z14" s="5" t="s">
        <v>148</v>
      </c>
      <c r="AA14" s="1" t="n">
        <v>91120</v>
      </c>
      <c r="AK14" s="1" t="s">
        <v>120</v>
      </c>
      <c r="AM14" s="10" t="n">
        <v>42863</v>
      </c>
      <c r="AN14" s="5" t="s">
        <v>121</v>
      </c>
      <c r="AO14" s="14" t="n">
        <v>2016</v>
      </c>
      <c r="AP14" s="10" t="n">
        <v>42958</v>
      </c>
    </row>
    <row r="15" customFormat="false" ht="12.75" hidden="false" customHeight="false" outlineLevel="0" collapsed="false">
      <c r="A15" s="14" t="n">
        <v>2016</v>
      </c>
      <c r="B15" s="15" t="s">
        <v>153</v>
      </c>
      <c r="C15" s="5" t="s">
        <v>103</v>
      </c>
      <c r="D15" s="14"/>
      <c r="E15" s="14"/>
      <c r="F15" s="14"/>
      <c r="G15" s="14" t="s">
        <v>166</v>
      </c>
      <c r="H15" s="16" t="s">
        <v>105</v>
      </c>
      <c r="I15" s="7" t="s">
        <v>106</v>
      </c>
      <c r="J15" s="16" t="s">
        <v>167</v>
      </c>
      <c r="L15" s="1" t="s">
        <v>168</v>
      </c>
      <c r="M15" s="5" t="s">
        <v>109</v>
      </c>
      <c r="N15" s="5" t="s">
        <v>145</v>
      </c>
      <c r="O15" s="5" t="s">
        <v>135</v>
      </c>
      <c r="P15" s="5" t="s">
        <v>125</v>
      </c>
      <c r="Q15" s="1" t="n">
        <v>712</v>
      </c>
      <c r="R15" s="1" t="s">
        <v>169</v>
      </c>
      <c r="S15" s="8" t="s">
        <v>113</v>
      </c>
      <c r="X15" s="5" t="s">
        <v>170</v>
      </c>
      <c r="Z15" s="5" t="s">
        <v>148</v>
      </c>
      <c r="AA15" s="1" t="n">
        <v>96400</v>
      </c>
      <c r="AK15" s="1" t="s">
        <v>120</v>
      </c>
      <c r="AM15" s="10" t="n">
        <v>42863</v>
      </c>
      <c r="AN15" s="5" t="s">
        <v>121</v>
      </c>
      <c r="AO15" s="14" t="n">
        <v>2016</v>
      </c>
      <c r="AP15" s="10" t="n">
        <v>42958</v>
      </c>
    </row>
    <row r="16" customFormat="false" ht="12.75" hidden="false" customHeight="false" outlineLevel="0" collapsed="false">
      <c r="A16" s="14" t="n">
        <v>2016</v>
      </c>
      <c r="B16" s="15" t="s">
        <v>153</v>
      </c>
      <c r="C16" s="5" t="s">
        <v>103</v>
      </c>
      <c r="D16" s="14"/>
      <c r="E16" s="14"/>
      <c r="F16" s="14"/>
      <c r="G16" s="15" t="s">
        <v>171</v>
      </c>
      <c r="H16" s="16" t="s">
        <v>105</v>
      </c>
      <c r="I16" s="7" t="s">
        <v>106</v>
      </c>
      <c r="J16" s="16" t="s">
        <v>133</v>
      </c>
      <c r="L16" s="7" t="s">
        <v>172</v>
      </c>
      <c r="M16" s="5" t="s">
        <v>109</v>
      </c>
      <c r="N16" s="5" t="s">
        <v>173</v>
      </c>
      <c r="O16" s="5" t="s">
        <v>111</v>
      </c>
      <c r="P16" s="5" t="s">
        <v>174</v>
      </c>
      <c r="S16" s="8" t="s">
        <v>113</v>
      </c>
      <c r="X16" s="5" t="s">
        <v>147</v>
      </c>
      <c r="Z16" s="5" t="s">
        <v>148</v>
      </c>
      <c r="AK16" s="1" t="s">
        <v>120</v>
      </c>
      <c r="AM16" s="10" t="n">
        <v>42863</v>
      </c>
      <c r="AN16" s="5" t="s">
        <v>121</v>
      </c>
      <c r="AO16" s="14" t="n">
        <v>2016</v>
      </c>
      <c r="AP16" s="10" t="n">
        <v>42958</v>
      </c>
    </row>
    <row r="17" customFormat="false" ht="12.75" hidden="false" customHeight="false" outlineLevel="0" collapsed="false">
      <c r="A17" s="14" t="n">
        <v>2016</v>
      </c>
      <c r="B17" s="15" t="s">
        <v>175</v>
      </c>
      <c r="C17" s="5" t="s">
        <v>158</v>
      </c>
      <c r="D17" s="15" t="s">
        <v>176</v>
      </c>
      <c r="E17" s="15" t="s">
        <v>177</v>
      </c>
      <c r="F17" s="15" t="s">
        <v>178</v>
      </c>
      <c r="G17" s="14"/>
      <c r="H17" s="16" t="s">
        <v>162</v>
      </c>
      <c r="I17" s="7" t="s">
        <v>106</v>
      </c>
      <c r="J17" s="16" t="s">
        <v>133</v>
      </c>
      <c r="L17" s="7" t="s">
        <v>179</v>
      </c>
      <c r="M17" s="5" t="s">
        <v>109</v>
      </c>
      <c r="N17" s="5" t="s">
        <v>180</v>
      </c>
      <c r="O17" s="5" t="s">
        <v>111</v>
      </c>
      <c r="P17" s="5" t="s">
        <v>181</v>
      </c>
      <c r="Q17" s="1" t="n">
        <v>111</v>
      </c>
      <c r="S17" s="8" t="s">
        <v>113</v>
      </c>
      <c r="X17" s="5" t="s">
        <v>147</v>
      </c>
      <c r="Z17" s="5" t="s">
        <v>148</v>
      </c>
      <c r="AA17" s="1" t="n">
        <v>91110</v>
      </c>
      <c r="AK17" s="1" t="s">
        <v>120</v>
      </c>
      <c r="AM17" s="10" t="n">
        <v>42863</v>
      </c>
      <c r="AN17" s="5" t="s">
        <v>121</v>
      </c>
      <c r="AO17" s="14" t="n">
        <v>2016</v>
      </c>
      <c r="AP17" s="10" t="n">
        <v>42958</v>
      </c>
    </row>
    <row r="18" customFormat="false" ht="12.75" hidden="false" customHeight="false" outlineLevel="0" collapsed="false">
      <c r="A18" s="14" t="n">
        <v>2016</v>
      </c>
      <c r="B18" s="15" t="s">
        <v>175</v>
      </c>
      <c r="C18" s="5" t="s">
        <v>158</v>
      </c>
      <c r="D18" s="14" t="s">
        <v>159</v>
      </c>
      <c r="E18" s="14" t="s">
        <v>160</v>
      </c>
      <c r="F18" s="15" t="s">
        <v>161</v>
      </c>
      <c r="G18" s="14"/>
      <c r="H18" s="16" t="s">
        <v>162</v>
      </c>
      <c r="I18" s="7" t="s">
        <v>106</v>
      </c>
      <c r="J18" s="16" t="s">
        <v>133</v>
      </c>
      <c r="L18" s="1" t="s">
        <v>163</v>
      </c>
      <c r="M18" s="5" t="s">
        <v>109</v>
      </c>
      <c r="N18" s="5" t="s">
        <v>164</v>
      </c>
      <c r="O18" s="5" t="s">
        <v>111</v>
      </c>
      <c r="P18" s="5" t="s">
        <v>165</v>
      </c>
      <c r="Q18" s="1" t="n">
        <v>32</v>
      </c>
      <c r="S18" s="8" t="s">
        <v>113</v>
      </c>
      <c r="X18" s="5" t="s">
        <v>147</v>
      </c>
      <c r="Z18" s="5" t="s">
        <v>148</v>
      </c>
      <c r="AA18" s="1" t="n">
        <v>91120</v>
      </c>
      <c r="AK18" s="1" t="s">
        <v>120</v>
      </c>
      <c r="AM18" s="10" t="n">
        <v>42863</v>
      </c>
      <c r="AN18" s="5" t="s">
        <v>121</v>
      </c>
      <c r="AO18" s="14" t="n">
        <v>2016</v>
      </c>
      <c r="AP18" s="10" t="n">
        <v>42958</v>
      </c>
    </row>
    <row r="19" customFormat="false" ht="12.75" hidden="false" customHeight="false" outlineLevel="0" collapsed="false">
      <c r="A19" s="14" t="n">
        <v>2016</v>
      </c>
      <c r="B19" s="15" t="s">
        <v>175</v>
      </c>
      <c r="C19" s="5" t="s">
        <v>103</v>
      </c>
      <c r="D19" s="14"/>
      <c r="E19" s="14"/>
      <c r="F19" s="14"/>
      <c r="G19" s="15" t="s">
        <v>182</v>
      </c>
      <c r="H19" s="16" t="s">
        <v>105</v>
      </c>
      <c r="I19" s="7" t="s">
        <v>106</v>
      </c>
      <c r="J19" s="16" t="s">
        <v>107</v>
      </c>
      <c r="L19" s="7" t="s">
        <v>183</v>
      </c>
      <c r="M19" s="5" t="s">
        <v>109</v>
      </c>
      <c r="N19" s="5" t="s">
        <v>145</v>
      </c>
      <c r="O19" s="5" t="s">
        <v>111</v>
      </c>
      <c r="P19" s="5" t="s">
        <v>114</v>
      </c>
      <c r="S19" s="8" t="s">
        <v>113</v>
      </c>
      <c r="X19" s="5" t="s">
        <v>114</v>
      </c>
      <c r="Z19" s="5" t="s">
        <v>115</v>
      </c>
      <c r="AA19" s="1" t="n">
        <v>9800</v>
      </c>
      <c r="AK19" s="1" t="s">
        <v>120</v>
      </c>
      <c r="AM19" s="10" t="n">
        <v>42863</v>
      </c>
      <c r="AN19" s="5" t="s">
        <v>121</v>
      </c>
      <c r="AO19" s="14" t="n">
        <v>2016</v>
      </c>
      <c r="AP19" s="10" t="n">
        <v>42958</v>
      </c>
    </row>
    <row r="20" customFormat="false" ht="12.75" hidden="false" customHeight="false" outlineLevel="0" collapsed="false">
      <c r="A20" s="14" t="n">
        <v>2016</v>
      </c>
      <c r="B20" s="15" t="s">
        <v>184</v>
      </c>
      <c r="C20" s="5" t="s">
        <v>103</v>
      </c>
      <c r="D20" s="14"/>
      <c r="E20" s="14"/>
      <c r="F20" s="14"/>
      <c r="G20" s="15" t="s">
        <v>185</v>
      </c>
      <c r="H20" s="16" t="s">
        <v>105</v>
      </c>
      <c r="I20" s="7" t="s">
        <v>106</v>
      </c>
      <c r="J20" s="16" t="s">
        <v>133</v>
      </c>
      <c r="L20" s="7" t="s">
        <v>186</v>
      </c>
      <c r="M20" s="5" t="s">
        <v>109</v>
      </c>
      <c r="N20" s="5" t="s">
        <v>145</v>
      </c>
      <c r="O20" s="5" t="s">
        <v>135</v>
      </c>
      <c r="P20" s="5" t="s">
        <v>187</v>
      </c>
      <c r="S20" s="8" t="s">
        <v>113</v>
      </c>
      <c r="X20" s="5" t="s">
        <v>147</v>
      </c>
      <c r="Z20" s="5" t="s">
        <v>148</v>
      </c>
      <c r="AA20" s="1" t="n">
        <v>91150</v>
      </c>
      <c r="AK20" s="1" t="s">
        <v>120</v>
      </c>
      <c r="AM20" s="10" t="n">
        <v>42863</v>
      </c>
      <c r="AN20" s="5" t="s">
        <v>121</v>
      </c>
      <c r="AO20" s="14" t="n">
        <v>2016</v>
      </c>
      <c r="AP20" s="10" t="n">
        <v>42958</v>
      </c>
    </row>
    <row r="21" customFormat="false" ht="12.75" hidden="false" customHeight="false" outlineLevel="0" collapsed="false">
      <c r="A21" s="14" t="n">
        <v>2016</v>
      </c>
      <c r="B21" s="15" t="s">
        <v>188</v>
      </c>
      <c r="C21" s="5" t="s">
        <v>158</v>
      </c>
      <c r="D21" s="14" t="s">
        <v>159</v>
      </c>
      <c r="E21" s="14" t="s">
        <v>160</v>
      </c>
      <c r="F21" s="15" t="s">
        <v>161</v>
      </c>
      <c r="G21" s="14"/>
      <c r="H21" s="16" t="s">
        <v>162</v>
      </c>
      <c r="I21" s="7" t="s">
        <v>106</v>
      </c>
      <c r="J21" s="16" t="s">
        <v>133</v>
      </c>
      <c r="L21" s="1" t="s">
        <v>163</v>
      </c>
      <c r="M21" s="5" t="s">
        <v>109</v>
      </c>
      <c r="N21" s="5" t="s">
        <v>164</v>
      </c>
      <c r="O21" s="5" t="s">
        <v>111</v>
      </c>
      <c r="P21" s="5" t="s">
        <v>165</v>
      </c>
      <c r="Q21" s="1" t="n">
        <v>32</v>
      </c>
      <c r="S21" s="8" t="s">
        <v>113</v>
      </c>
      <c r="X21" s="5" t="s">
        <v>147</v>
      </c>
      <c r="Z21" s="5" t="s">
        <v>148</v>
      </c>
      <c r="AA21" s="1" t="n">
        <v>91120</v>
      </c>
      <c r="AK21" s="1" t="s">
        <v>120</v>
      </c>
      <c r="AM21" s="10" t="n">
        <v>42863</v>
      </c>
      <c r="AN21" s="5" t="s">
        <v>121</v>
      </c>
      <c r="AO21" s="14" t="n">
        <v>2016</v>
      </c>
      <c r="AP21" s="10" t="n">
        <v>42958</v>
      </c>
    </row>
    <row r="22" customFormat="false" ht="12.75" hidden="false" customHeight="false" outlineLevel="0" collapsed="false">
      <c r="A22" s="14" t="n">
        <v>2016</v>
      </c>
      <c r="B22" s="15" t="s">
        <v>189</v>
      </c>
      <c r="C22" s="5" t="s">
        <v>103</v>
      </c>
      <c r="D22" s="14"/>
      <c r="E22" s="14"/>
      <c r="F22" s="14"/>
      <c r="G22" s="15" t="s">
        <v>171</v>
      </c>
      <c r="H22" s="16" t="s">
        <v>105</v>
      </c>
      <c r="I22" s="7" t="s">
        <v>106</v>
      </c>
      <c r="J22" s="16" t="s">
        <v>133</v>
      </c>
      <c r="L22" s="7" t="s">
        <v>172</v>
      </c>
      <c r="M22" s="5" t="s">
        <v>109</v>
      </c>
      <c r="N22" s="5" t="s">
        <v>173</v>
      </c>
      <c r="O22" s="5" t="s">
        <v>111</v>
      </c>
      <c r="P22" s="5" t="s">
        <v>174</v>
      </c>
      <c r="S22" s="8" t="s">
        <v>113</v>
      </c>
      <c r="X22" s="5" t="s">
        <v>147</v>
      </c>
      <c r="Z22" s="5" t="s">
        <v>148</v>
      </c>
      <c r="AK22" s="1" t="s">
        <v>120</v>
      </c>
      <c r="AM22" s="10" t="n">
        <v>42863</v>
      </c>
      <c r="AN22" s="5" t="s">
        <v>121</v>
      </c>
      <c r="AO22" s="14" t="n">
        <v>2016</v>
      </c>
      <c r="AP22" s="10" t="n">
        <v>42958</v>
      </c>
    </row>
    <row r="23" customFormat="false" ht="12.75" hidden="false" customHeight="false" outlineLevel="0" collapsed="false">
      <c r="A23" s="14" t="n">
        <v>2016</v>
      </c>
      <c r="B23" s="15" t="s">
        <v>189</v>
      </c>
      <c r="C23" s="5" t="s">
        <v>158</v>
      </c>
      <c r="D23" s="14" t="s">
        <v>159</v>
      </c>
      <c r="E23" s="14" t="s">
        <v>160</v>
      </c>
      <c r="F23" s="15" t="s">
        <v>161</v>
      </c>
      <c r="G23" s="14"/>
      <c r="H23" s="16" t="s">
        <v>162</v>
      </c>
      <c r="I23" s="7" t="s">
        <v>106</v>
      </c>
      <c r="J23" s="16" t="s">
        <v>133</v>
      </c>
      <c r="L23" s="1" t="s">
        <v>163</v>
      </c>
      <c r="M23" s="5" t="s">
        <v>109</v>
      </c>
      <c r="N23" s="5" t="s">
        <v>164</v>
      </c>
      <c r="O23" s="5" t="s">
        <v>111</v>
      </c>
      <c r="P23" s="5" t="s">
        <v>165</v>
      </c>
      <c r="Q23" s="1" t="n">
        <v>32</v>
      </c>
      <c r="S23" s="8" t="s">
        <v>113</v>
      </c>
      <c r="X23" s="5" t="s">
        <v>147</v>
      </c>
      <c r="Z23" s="5" t="s">
        <v>148</v>
      </c>
      <c r="AA23" s="1" t="n">
        <v>91120</v>
      </c>
      <c r="AK23" s="1" t="s">
        <v>120</v>
      </c>
      <c r="AM23" s="10" t="n">
        <v>42863</v>
      </c>
      <c r="AN23" s="5" t="s">
        <v>121</v>
      </c>
      <c r="AO23" s="14" t="n">
        <v>2016</v>
      </c>
      <c r="AP23" s="10" t="n">
        <v>42958</v>
      </c>
    </row>
    <row r="24" customFormat="false" ht="12.75" hidden="false" customHeight="false" outlineLevel="0" collapsed="false">
      <c r="A24" s="14" t="n">
        <v>2016</v>
      </c>
      <c r="B24" s="15" t="s">
        <v>189</v>
      </c>
      <c r="C24" s="5" t="s">
        <v>158</v>
      </c>
      <c r="D24" s="15" t="s">
        <v>176</v>
      </c>
      <c r="E24" s="15" t="s">
        <v>177</v>
      </c>
      <c r="F24" s="15" t="s">
        <v>178</v>
      </c>
      <c r="G24" s="14"/>
      <c r="H24" s="16" t="s">
        <v>162</v>
      </c>
      <c r="I24" s="7" t="s">
        <v>106</v>
      </c>
      <c r="J24" s="16" t="s">
        <v>133</v>
      </c>
      <c r="L24" s="7" t="s">
        <v>179</v>
      </c>
      <c r="M24" s="5" t="s">
        <v>109</v>
      </c>
      <c r="N24" s="5" t="s">
        <v>180</v>
      </c>
      <c r="O24" s="5" t="s">
        <v>111</v>
      </c>
      <c r="P24" s="5" t="s">
        <v>181</v>
      </c>
      <c r="Q24" s="1" t="n">
        <v>111</v>
      </c>
      <c r="S24" s="8" t="s">
        <v>113</v>
      </c>
      <c r="X24" s="5" t="s">
        <v>147</v>
      </c>
      <c r="Z24" s="5" t="s">
        <v>148</v>
      </c>
      <c r="AA24" s="1" t="n">
        <v>91110</v>
      </c>
      <c r="AK24" s="1" t="s">
        <v>120</v>
      </c>
      <c r="AM24" s="10" t="n">
        <v>42863</v>
      </c>
      <c r="AN24" s="5" t="s">
        <v>121</v>
      </c>
      <c r="AO24" s="14" t="n">
        <v>2016</v>
      </c>
      <c r="AP24" s="10" t="n">
        <v>42958</v>
      </c>
    </row>
    <row r="25" customFormat="false" ht="12.75" hidden="false" customHeight="false" outlineLevel="0" collapsed="false">
      <c r="A25" s="14" t="n">
        <v>2016</v>
      </c>
      <c r="B25" s="15" t="s">
        <v>190</v>
      </c>
      <c r="C25" s="5" t="s">
        <v>103</v>
      </c>
      <c r="D25" s="14"/>
      <c r="E25" s="14"/>
      <c r="F25" s="14"/>
      <c r="G25" s="15" t="s">
        <v>191</v>
      </c>
      <c r="H25" s="16" t="s">
        <v>105</v>
      </c>
      <c r="I25" s="7" t="s">
        <v>106</v>
      </c>
      <c r="J25" s="16" t="s">
        <v>167</v>
      </c>
      <c r="L25" s="7" t="s">
        <v>192</v>
      </c>
      <c r="M25" s="5" t="s">
        <v>109</v>
      </c>
      <c r="N25" s="5" t="s">
        <v>193</v>
      </c>
      <c r="O25" s="5" t="s">
        <v>111</v>
      </c>
      <c r="P25" s="5" t="s">
        <v>194</v>
      </c>
      <c r="Q25" s="1" t="n">
        <v>103</v>
      </c>
      <c r="S25" s="8" t="s">
        <v>113</v>
      </c>
      <c r="X25" s="5" t="s">
        <v>147</v>
      </c>
      <c r="Z25" s="5" t="s">
        <v>148</v>
      </c>
      <c r="AA25" s="1" t="n">
        <v>91020</v>
      </c>
      <c r="AK25" s="1" t="s">
        <v>120</v>
      </c>
      <c r="AM25" s="10" t="n">
        <v>42863</v>
      </c>
      <c r="AN25" s="5" t="s">
        <v>121</v>
      </c>
      <c r="AO25" s="14" t="n">
        <v>2016</v>
      </c>
      <c r="AP25" s="10" t="n">
        <v>42958</v>
      </c>
    </row>
    <row r="26" customFormat="false" ht="12.75" hidden="false" customHeight="false" outlineLevel="0" collapsed="false">
      <c r="A26" s="14" t="n">
        <v>2016</v>
      </c>
      <c r="B26" s="15" t="s">
        <v>190</v>
      </c>
      <c r="C26" s="5" t="s">
        <v>158</v>
      </c>
      <c r="D26" s="14" t="s">
        <v>195</v>
      </c>
      <c r="E26" s="14" t="s">
        <v>196</v>
      </c>
      <c r="F26" s="14" t="s">
        <v>197</v>
      </c>
      <c r="G26" s="14"/>
      <c r="H26" s="16" t="s">
        <v>162</v>
      </c>
      <c r="I26" s="7" t="s">
        <v>106</v>
      </c>
      <c r="J26" s="1" t="s">
        <v>133</v>
      </c>
      <c r="L26" s="7" t="s">
        <v>198</v>
      </c>
      <c r="M26" s="6" t="s">
        <v>109</v>
      </c>
      <c r="N26" s="6" t="s">
        <v>199</v>
      </c>
      <c r="O26" s="6" t="s">
        <v>111</v>
      </c>
      <c r="P26" s="8" t="s">
        <v>200</v>
      </c>
      <c r="Q26" s="8" t="n">
        <v>11</v>
      </c>
      <c r="R26" s="17" t="s">
        <v>201</v>
      </c>
      <c r="S26" s="8" t="s">
        <v>113</v>
      </c>
      <c r="X26" s="7" t="s">
        <v>147</v>
      </c>
      <c r="Z26" s="7" t="s">
        <v>148</v>
      </c>
      <c r="AA26" s="1" t="n">
        <v>91000</v>
      </c>
      <c r="AB26" s="1" t="s">
        <v>202</v>
      </c>
      <c r="AC26" s="1" t="s">
        <v>196</v>
      </c>
      <c r="AD26" s="1" t="s">
        <v>203</v>
      </c>
      <c r="AE26" s="7" t="s">
        <v>204</v>
      </c>
      <c r="AK26" s="1" t="s">
        <v>120</v>
      </c>
      <c r="AM26" s="10" t="n">
        <v>42863</v>
      </c>
      <c r="AN26" s="5" t="s">
        <v>121</v>
      </c>
      <c r="AO26" s="14" t="n">
        <v>2016</v>
      </c>
      <c r="AP26" s="10" t="n">
        <v>42958</v>
      </c>
    </row>
    <row r="27" customFormat="false" ht="12.75" hidden="false" customHeight="false" outlineLevel="0" collapsed="false">
      <c r="A27" s="14" t="n">
        <v>2016</v>
      </c>
      <c r="B27" s="15" t="s">
        <v>205</v>
      </c>
      <c r="C27" s="5" t="s">
        <v>158</v>
      </c>
      <c r="D27" s="14" t="s">
        <v>159</v>
      </c>
      <c r="E27" s="14" t="s">
        <v>160</v>
      </c>
      <c r="F27" s="15" t="s">
        <v>161</v>
      </c>
      <c r="G27" s="14"/>
      <c r="H27" s="16" t="s">
        <v>162</v>
      </c>
      <c r="I27" s="7" t="s">
        <v>106</v>
      </c>
      <c r="J27" s="16" t="s">
        <v>133</v>
      </c>
      <c r="L27" s="1" t="s">
        <v>163</v>
      </c>
      <c r="M27" s="5" t="s">
        <v>109</v>
      </c>
      <c r="N27" s="5" t="s">
        <v>164</v>
      </c>
      <c r="O27" s="5" t="s">
        <v>111</v>
      </c>
      <c r="P27" s="5" t="s">
        <v>165</v>
      </c>
      <c r="Q27" s="1" t="n">
        <v>32</v>
      </c>
      <c r="S27" s="8" t="s">
        <v>113</v>
      </c>
      <c r="X27" s="5" t="s">
        <v>147</v>
      </c>
      <c r="Z27" s="5" t="s">
        <v>148</v>
      </c>
      <c r="AA27" s="1" t="n">
        <v>91120</v>
      </c>
      <c r="AK27" s="1" t="s">
        <v>120</v>
      </c>
      <c r="AM27" s="10" t="n">
        <v>42863</v>
      </c>
      <c r="AN27" s="5" t="s">
        <v>121</v>
      </c>
      <c r="AO27" s="14" t="n">
        <v>2016</v>
      </c>
      <c r="AP27" s="10" t="n">
        <v>42958</v>
      </c>
    </row>
    <row r="28" customFormat="false" ht="12.75" hidden="false" customHeight="false" outlineLevel="0" collapsed="false">
      <c r="A28" s="14" t="n">
        <v>2016</v>
      </c>
      <c r="B28" s="15" t="s">
        <v>205</v>
      </c>
      <c r="C28" s="5" t="s">
        <v>158</v>
      </c>
      <c r="D28" s="14" t="s">
        <v>206</v>
      </c>
      <c r="E28" s="15" t="s">
        <v>207</v>
      </c>
      <c r="F28" s="15" t="s">
        <v>196</v>
      </c>
      <c r="G28" s="14"/>
      <c r="H28" s="16" t="s">
        <v>162</v>
      </c>
      <c r="I28" s="7" t="s">
        <v>106</v>
      </c>
      <c r="J28" s="16" t="s">
        <v>133</v>
      </c>
      <c r="L28" s="1" t="s">
        <v>208</v>
      </c>
      <c r="M28" s="5" t="s">
        <v>109</v>
      </c>
      <c r="N28" s="5" t="s">
        <v>145</v>
      </c>
      <c r="O28" s="5" t="s">
        <v>111</v>
      </c>
      <c r="P28" s="5" t="s">
        <v>209</v>
      </c>
      <c r="Q28" s="1" t="n">
        <v>23</v>
      </c>
      <c r="R28" s="1" t="n">
        <v>1</v>
      </c>
      <c r="S28" s="8" t="s">
        <v>113</v>
      </c>
      <c r="X28" s="5" t="s">
        <v>210</v>
      </c>
      <c r="Z28" s="5" t="s">
        <v>148</v>
      </c>
      <c r="AA28" s="1" t="n">
        <v>91500</v>
      </c>
      <c r="AK28" s="1" t="s">
        <v>120</v>
      </c>
      <c r="AM28" s="10" t="n">
        <v>42863</v>
      </c>
      <c r="AN28" s="5" t="s">
        <v>121</v>
      </c>
      <c r="AO28" s="14" t="n">
        <v>2016</v>
      </c>
      <c r="AP28" s="10" t="n">
        <v>42958</v>
      </c>
    </row>
    <row r="29" customFormat="false" ht="12.75" hidden="false" customHeight="false" outlineLevel="0" collapsed="false">
      <c r="A29" s="14" t="n">
        <v>2016</v>
      </c>
      <c r="B29" s="15" t="s">
        <v>205</v>
      </c>
      <c r="C29" s="5" t="s">
        <v>158</v>
      </c>
      <c r="D29" s="14" t="s">
        <v>195</v>
      </c>
      <c r="E29" s="14" t="s">
        <v>196</v>
      </c>
      <c r="F29" s="14" t="s">
        <v>197</v>
      </c>
      <c r="G29" s="14"/>
      <c r="H29" s="16" t="s">
        <v>162</v>
      </c>
      <c r="I29" s="7" t="s">
        <v>106</v>
      </c>
      <c r="J29" s="1" t="s">
        <v>133</v>
      </c>
      <c r="L29" s="7" t="s">
        <v>198</v>
      </c>
      <c r="M29" s="6" t="s">
        <v>109</v>
      </c>
      <c r="N29" s="6" t="s">
        <v>199</v>
      </c>
      <c r="O29" s="6" t="s">
        <v>111</v>
      </c>
      <c r="P29" s="8" t="s">
        <v>200</v>
      </c>
      <c r="Q29" s="8" t="n">
        <v>11</v>
      </c>
      <c r="R29" s="17" t="s">
        <v>201</v>
      </c>
      <c r="S29" s="8" t="s">
        <v>113</v>
      </c>
      <c r="X29" s="7" t="s">
        <v>147</v>
      </c>
      <c r="Z29" s="7" t="s">
        <v>148</v>
      </c>
      <c r="AA29" s="1" t="n">
        <v>91000</v>
      </c>
      <c r="AB29" s="1" t="s">
        <v>202</v>
      </c>
      <c r="AC29" s="1" t="s">
        <v>196</v>
      </c>
      <c r="AD29" s="1" t="s">
        <v>203</v>
      </c>
      <c r="AE29" s="7" t="s">
        <v>204</v>
      </c>
      <c r="AK29" s="1" t="s">
        <v>120</v>
      </c>
      <c r="AM29" s="10" t="n">
        <v>42863</v>
      </c>
      <c r="AN29" s="5" t="s">
        <v>121</v>
      </c>
      <c r="AO29" s="14" t="n">
        <v>2016</v>
      </c>
      <c r="AP29" s="10" t="n">
        <v>42958</v>
      </c>
    </row>
    <row r="30" customFormat="false" ht="15" hidden="false" customHeight="false" outlineLevel="0" collapsed="false">
      <c r="A30" s="14" t="n">
        <v>2016</v>
      </c>
      <c r="B30" s="15" t="s">
        <v>211</v>
      </c>
      <c r="C30" s="5" t="s">
        <v>103</v>
      </c>
      <c r="D30" s="14"/>
      <c r="E30" s="14"/>
      <c r="F30" s="14"/>
      <c r="G30" s="18" t="s">
        <v>212</v>
      </c>
      <c r="H30" s="16" t="s">
        <v>105</v>
      </c>
      <c r="I30" s="7" t="s">
        <v>106</v>
      </c>
      <c r="J30" s="7" t="s">
        <v>107</v>
      </c>
      <c r="L30" s="1" t="s">
        <v>213</v>
      </c>
      <c r="M30" s="5" t="s">
        <v>109</v>
      </c>
      <c r="N30" s="5" t="s">
        <v>145</v>
      </c>
      <c r="O30" s="5" t="s">
        <v>135</v>
      </c>
      <c r="P30" s="5" t="s">
        <v>214</v>
      </c>
      <c r="Q30" s="8" t="n">
        <v>512</v>
      </c>
      <c r="S30" s="8" t="s">
        <v>113</v>
      </c>
      <c r="X30" s="7" t="s">
        <v>215</v>
      </c>
      <c r="Z30" s="7" t="s">
        <v>115</v>
      </c>
      <c r="AA30" s="1" t="n">
        <v>1010</v>
      </c>
      <c r="AK30" s="1" t="s">
        <v>120</v>
      </c>
      <c r="AM30" s="10" t="n">
        <v>42863</v>
      </c>
      <c r="AN30" s="5" t="s">
        <v>121</v>
      </c>
      <c r="AO30" s="14" t="n">
        <v>2016</v>
      </c>
      <c r="AP30" s="10" t="n">
        <v>42958</v>
      </c>
    </row>
    <row r="31" customFormat="false" ht="12.75" hidden="false" customHeight="false" outlineLevel="0" collapsed="false">
      <c r="A31" s="14" t="n">
        <v>2016</v>
      </c>
      <c r="B31" s="15" t="s">
        <v>216</v>
      </c>
      <c r="C31" s="5" t="s">
        <v>158</v>
      </c>
      <c r="D31" s="14" t="s">
        <v>195</v>
      </c>
      <c r="E31" s="14" t="s">
        <v>196</v>
      </c>
      <c r="F31" s="14" t="s">
        <v>197</v>
      </c>
      <c r="G31" s="14"/>
      <c r="H31" s="16" t="s">
        <v>162</v>
      </c>
      <c r="I31" s="7" t="s">
        <v>106</v>
      </c>
      <c r="J31" s="1" t="s">
        <v>133</v>
      </c>
      <c r="L31" s="7" t="s">
        <v>198</v>
      </c>
      <c r="M31" s="6" t="s">
        <v>109</v>
      </c>
      <c r="N31" s="6" t="s">
        <v>199</v>
      </c>
      <c r="O31" s="6" t="s">
        <v>111</v>
      </c>
      <c r="P31" s="8" t="s">
        <v>200</v>
      </c>
      <c r="Q31" s="8" t="n">
        <v>11</v>
      </c>
      <c r="R31" s="17" t="s">
        <v>201</v>
      </c>
      <c r="S31" s="8" t="s">
        <v>113</v>
      </c>
      <c r="X31" s="7" t="s">
        <v>147</v>
      </c>
      <c r="Z31" s="7" t="s">
        <v>148</v>
      </c>
      <c r="AA31" s="1" t="n">
        <v>91000</v>
      </c>
      <c r="AB31" s="1" t="s">
        <v>202</v>
      </c>
      <c r="AC31" s="1" t="s">
        <v>196</v>
      </c>
      <c r="AD31" s="1" t="s">
        <v>203</v>
      </c>
      <c r="AE31" s="7" t="s">
        <v>204</v>
      </c>
      <c r="AK31" s="1" t="s">
        <v>120</v>
      </c>
      <c r="AM31" s="10" t="n">
        <v>42863</v>
      </c>
      <c r="AN31" s="5" t="s">
        <v>121</v>
      </c>
      <c r="AO31" s="14" t="n">
        <v>2016</v>
      </c>
      <c r="AP31" s="10" t="n">
        <v>42958</v>
      </c>
    </row>
    <row r="32" customFormat="false" ht="12.75" hidden="false" customHeight="false" outlineLevel="0" collapsed="false">
      <c r="A32" s="14" t="n">
        <v>2016</v>
      </c>
      <c r="B32" s="15" t="s">
        <v>216</v>
      </c>
      <c r="C32" s="5" t="s">
        <v>158</v>
      </c>
      <c r="D32" s="15" t="s">
        <v>176</v>
      </c>
      <c r="E32" s="15" t="s">
        <v>177</v>
      </c>
      <c r="F32" s="15" t="s">
        <v>178</v>
      </c>
      <c r="G32" s="14"/>
      <c r="H32" s="16" t="s">
        <v>162</v>
      </c>
      <c r="I32" s="7" t="s">
        <v>106</v>
      </c>
      <c r="J32" s="16" t="s">
        <v>133</v>
      </c>
      <c r="L32" s="7" t="s">
        <v>179</v>
      </c>
      <c r="M32" s="5" t="s">
        <v>109</v>
      </c>
      <c r="N32" s="5" t="s">
        <v>180</v>
      </c>
      <c r="O32" s="5" t="s">
        <v>111</v>
      </c>
      <c r="P32" s="5" t="s">
        <v>181</v>
      </c>
      <c r="Q32" s="1" t="n">
        <v>111</v>
      </c>
      <c r="S32" s="8" t="s">
        <v>113</v>
      </c>
      <c r="X32" s="5" t="s">
        <v>147</v>
      </c>
      <c r="Z32" s="5" t="s">
        <v>148</v>
      </c>
      <c r="AA32" s="1" t="n">
        <v>91110</v>
      </c>
      <c r="AK32" s="1" t="s">
        <v>120</v>
      </c>
      <c r="AM32" s="10" t="n">
        <v>42863</v>
      </c>
      <c r="AN32" s="5" t="s">
        <v>121</v>
      </c>
      <c r="AO32" s="14" t="n">
        <v>2016</v>
      </c>
      <c r="AP32" s="10" t="n">
        <v>42958</v>
      </c>
    </row>
    <row r="33" customFormat="false" ht="12.75" hidden="false" customHeight="false" outlineLevel="0" collapsed="false">
      <c r="A33" s="14" t="n">
        <v>2016</v>
      </c>
      <c r="B33" s="15" t="s">
        <v>216</v>
      </c>
      <c r="C33" s="5" t="s">
        <v>103</v>
      </c>
      <c r="D33" s="14"/>
      <c r="E33" s="14"/>
      <c r="F33" s="14"/>
      <c r="G33" s="15" t="s">
        <v>217</v>
      </c>
      <c r="H33" s="16" t="s">
        <v>105</v>
      </c>
      <c r="I33" s="7" t="s">
        <v>106</v>
      </c>
      <c r="J33" s="16" t="s">
        <v>133</v>
      </c>
      <c r="L33" s="1" t="s">
        <v>218</v>
      </c>
      <c r="M33" s="5" t="s">
        <v>109</v>
      </c>
      <c r="N33" s="5" t="s">
        <v>145</v>
      </c>
      <c r="O33" s="5" t="s">
        <v>111</v>
      </c>
      <c r="P33" s="5" t="s">
        <v>219</v>
      </c>
      <c r="S33" s="8" t="s">
        <v>113</v>
      </c>
      <c r="X33" s="5" t="s">
        <v>147</v>
      </c>
      <c r="Z33" s="5" t="s">
        <v>148</v>
      </c>
      <c r="AA33" s="1" t="n">
        <v>91709</v>
      </c>
      <c r="AK33" s="1" t="s">
        <v>120</v>
      </c>
      <c r="AM33" s="10" t="n">
        <v>42863</v>
      </c>
      <c r="AN33" s="5" t="s">
        <v>121</v>
      </c>
      <c r="AO33" s="14" t="n">
        <v>2016</v>
      </c>
      <c r="AP33" s="10" t="n">
        <v>42958</v>
      </c>
    </row>
    <row r="34" customFormat="false" ht="12.75" hidden="false" customHeight="false" outlineLevel="0" collapsed="false">
      <c r="A34" s="14" t="n">
        <v>2016</v>
      </c>
      <c r="B34" s="15" t="s">
        <v>216</v>
      </c>
      <c r="C34" s="5" t="s">
        <v>103</v>
      </c>
      <c r="D34" s="14"/>
      <c r="E34" s="14"/>
      <c r="F34" s="14"/>
      <c r="G34" s="15" t="s">
        <v>191</v>
      </c>
      <c r="H34" s="16" t="s">
        <v>105</v>
      </c>
      <c r="I34" s="7" t="s">
        <v>106</v>
      </c>
      <c r="J34" s="16" t="s">
        <v>167</v>
      </c>
      <c r="L34" s="7" t="s">
        <v>192</v>
      </c>
      <c r="M34" s="5" t="s">
        <v>109</v>
      </c>
      <c r="N34" s="5" t="s">
        <v>193</v>
      </c>
      <c r="O34" s="5" t="s">
        <v>111</v>
      </c>
      <c r="P34" s="5" t="s">
        <v>194</v>
      </c>
      <c r="Q34" s="1" t="n">
        <v>103</v>
      </c>
      <c r="S34" s="8" t="s">
        <v>113</v>
      </c>
      <c r="X34" s="5" t="s">
        <v>147</v>
      </c>
      <c r="Z34" s="5" t="s">
        <v>148</v>
      </c>
      <c r="AA34" s="1" t="n">
        <v>91020</v>
      </c>
      <c r="AK34" s="1" t="s">
        <v>120</v>
      </c>
      <c r="AM34" s="10" t="n">
        <v>42863</v>
      </c>
      <c r="AN34" s="5" t="s">
        <v>121</v>
      </c>
      <c r="AO34" s="14" t="n">
        <v>2016</v>
      </c>
      <c r="AP34" s="10" t="n">
        <v>42958</v>
      </c>
    </row>
    <row r="35" customFormat="false" ht="12.75" hidden="false" customHeight="false" outlineLevel="0" collapsed="false">
      <c r="A35" s="14" t="n">
        <v>2016</v>
      </c>
      <c r="B35" s="15" t="s">
        <v>220</v>
      </c>
      <c r="C35" s="5" t="s">
        <v>158</v>
      </c>
      <c r="D35" s="15" t="s">
        <v>221</v>
      </c>
      <c r="E35" s="15" t="s">
        <v>222</v>
      </c>
      <c r="F35" s="15" t="s">
        <v>223</v>
      </c>
      <c r="G35" s="14"/>
      <c r="H35" s="16" t="s">
        <v>162</v>
      </c>
      <c r="I35" s="7" t="s">
        <v>106</v>
      </c>
      <c r="J35" s="16" t="s">
        <v>133</v>
      </c>
      <c r="L35" s="1" t="s">
        <v>224</v>
      </c>
      <c r="M35" s="5" t="s">
        <v>109</v>
      </c>
      <c r="N35" s="5" t="s">
        <v>145</v>
      </c>
      <c r="O35" s="5" t="s">
        <v>111</v>
      </c>
      <c r="P35" s="5" t="s">
        <v>225</v>
      </c>
      <c r="Q35" s="1" t="n">
        <v>412</v>
      </c>
      <c r="S35" s="8" t="s">
        <v>113</v>
      </c>
      <c r="X35" s="5" t="s">
        <v>147</v>
      </c>
      <c r="Z35" s="5" t="s">
        <v>148</v>
      </c>
      <c r="AK35" s="1" t="s">
        <v>120</v>
      </c>
      <c r="AM35" s="10" t="n">
        <v>42863</v>
      </c>
      <c r="AN35" s="5" t="s">
        <v>121</v>
      </c>
      <c r="AO35" s="14" t="n">
        <v>2016</v>
      </c>
      <c r="AP35" s="10" t="n">
        <v>42958</v>
      </c>
    </row>
    <row r="36" customFormat="false" ht="12.75" hidden="false" customHeight="false" outlineLevel="0" collapsed="false">
      <c r="A36" s="14" t="n">
        <v>2016</v>
      </c>
      <c r="B36" s="15" t="s">
        <v>220</v>
      </c>
      <c r="C36" s="5" t="s">
        <v>103</v>
      </c>
      <c r="D36" s="14"/>
      <c r="E36" s="14"/>
      <c r="F36" s="14"/>
      <c r="G36" s="15" t="s">
        <v>171</v>
      </c>
      <c r="H36" s="16" t="s">
        <v>105</v>
      </c>
      <c r="I36" s="7" t="s">
        <v>106</v>
      </c>
      <c r="J36" s="16" t="s">
        <v>133</v>
      </c>
      <c r="L36" s="7" t="s">
        <v>172</v>
      </c>
      <c r="M36" s="5" t="s">
        <v>109</v>
      </c>
      <c r="N36" s="5" t="s">
        <v>173</v>
      </c>
      <c r="O36" s="5" t="s">
        <v>111</v>
      </c>
      <c r="P36" s="5" t="s">
        <v>174</v>
      </c>
      <c r="S36" s="8" t="s">
        <v>113</v>
      </c>
      <c r="X36" s="5" t="s">
        <v>147</v>
      </c>
      <c r="Z36" s="5" t="s">
        <v>148</v>
      </c>
      <c r="AK36" s="1" t="s">
        <v>120</v>
      </c>
      <c r="AM36" s="10" t="n">
        <v>42863</v>
      </c>
      <c r="AN36" s="5" t="s">
        <v>121</v>
      </c>
      <c r="AO36" s="14" t="n">
        <v>2016</v>
      </c>
      <c r="AP36" s="10" t="n">
        <v>42958</v>
      </c>
    </row>
    <row r="37" customFormat="false" ht="12.75" hidden="false" customHeight="false" outlineLevel="0" collapsed="false">
      <c r="A37" s="14" t="n">
        <v>2016</v>
      </c>
      <c r="B37" s="15" t="s">
        <v>220</v>
      </c>
      <c r="C37" s="5" t="s">
        <v>158</v>
      </c>
      <c r="D37" s="15" t="s">
        <v>226</v>
      </c>
      <c r="E37" s="15" t="s">
        <v>129</v>
      </c>
      <c r="F37" s="15" t="s">
        <v>227</v>
      </c>
      <c r="G37" s="14"/>
      <c r="H37" s="16" t="s">
        <v>162</v>
      </c>
      <c r="I37" s="7" t="s">
        <v>106</v>
      </c>
      <c r="J37" s="16" t="s">
        <v>133</v>
      </c>
      <c r="L37" s="1" t="s">
        <v>228</v>
      </c>
      <c r="M37" s="5" t="s">
        <v>109</v>
      </c>
      <c r="N37" s="5" t="s">
        <v>145</v>
      </c>
      <c r="O37" s="5" t="s">
        <v>111</v>
      </c>
      <c r="P37" s="5" t="s">
        <v>229</v>
      </c>
      <c r="Q37" s="1" t="n">
        <v>19</v>
      </c>
      <c r="R37" s="1" t="s">
        <v>201</v>
      </c>
      <c r="S37" s="8" t="s">
        <v>113</v>
      </c>
      <c r="X37" s="5" t="s">
        <v>147</v>
      </c>
      <c r="Z37" s="5" t="s">
        <v>148</v>
      </c>
      <c r="AA37" s="1" t="n">
        <v>91000</v>
      </c>
      <c r="AK37" s="1" t="s">
        <v>120</v>
      </c>
      <c r="AM37" s="10" t="n">
        <v>42863</v>
      </c>
      <c r="AN37" s="5" t="s">
        <v>121</v>
      </c>
      <c r="AO37" s="14" t="n">
        <v>2016</v>
      </c>
      <c r="AP37" s="10" t="n">
        <v>42958</v>
      </c>
    </row>
    <row r="38" customFormat="false" ht="12.75" hidden="false" customHeight="false" outlineLevel="0" collapsed="false">
      <c r="A38" s="14" t="n">
        <v>2016</v>
      </c>
      <c r="B38" s="15" t="s">
        <v>220</v>
      </c>
      <c r="C38" s="5" t="s">
        <v>158</v>
      </c>
      <c r="D38" s="15" t="s">
        <v>230</v>
      </c>
      <c r="E38" s="15" t="s">
        <v>231</v>
      </c>
      <c r="F38" s="15" t="s">
        <v>232</v>
      </c>
      <c r="G38" s="14"/>
      <c r="H38" s="16" t="s">
        <v>162</v>
      </c>
      <c r="I38" s="7" t="s">
        <v>106</v>
      </c>
      <c r="J38" s="16" t="s">
        <v>107</v>
      </c>
      <c r="L38" s="1" t="s">
        <v>233</v>
      </c>
      <c r="M38" s="5" t="s">
        <v>109</v>
      </c>
      <c r="N38" s="5" t="s">
        <v>145</v>
      </c>
      <c r="O38" s="5" t="s">
        <v>111</v>
      </c>
      <c r="P38" s="5" t="s">
        <v>234</v>
      </c>
      <c r="Q38" s="1" t="n">
        <v>6</v>
      </c>
      <c r="R38" s="1" t="s">
        <v>235</v>
      </c>
      <c r="S38" s="8" t="s">
        <v>113</v>
      </c>
      <c r="X38" s="5" t="s">
        <v>137</v>
      </c>
      <c r="Z38" s="5" t="s">
        <v>115</v>
      </c>
      <c r="AA38" s="1" t="n">
        <v>4650</v>
      </c>
      <c r="AK38" s="1" t="s">
        <v>120</v>
      </c>
      <c r="AM38" s="10" t="n">
        <v>42863</v>
      </c>
      <c r="AN38" s="5" t="s">
        <v>121</v>
      </c>
      <c r="AO38" s="14" t="n">
        <v>2016</v>
      </c>
      <c r="AP38" s="10" t="n">
        <v>42958</v>
      </c>
    </row>
    <row r="39" customFormat="false" ht="12.75" hidden="false" customHeight="false" outlineLevel="0" collapsed="false">
      <c r="A39" s="14" t="n">
        <v>2016</v>
      </c>
      <c r="B39" s="15" t="s">
        <v>220</v>
      </c>
      <c r="C39" s="5" t="s">
        <v>158</v>
      </c>
      <c r="D39" s="14" t="s">
        <v>195</v>
      </c>
      <c r="E39" s="14" t="s">
        <v>196</v>
      </c>
      <c r="F39" s="14" t="s">
        <v>197</v>
      </c>
      <c r="G39" s="14"/>
      <c r="H39" s="16" t="s">
        <v>162</v>
      </c>
      <c r="I39" s="7" t="s">
        <v>106</v>
      </c>
      <c r="J39" s="1" t="s">
        <v>133</v>
      </c>
      <c r="L39" s="7" t="s">
        <v>198</v>
      </c>
      <c r="M39" s="6" t="s">
        <v>109</v>
      </c>
      <c r="N39" s="6" t="s">
        <v>199</v>
      </c>
      <c r="O39" s="6" t="s">
        <v>111</v>
      </c>
      <c r="P39" s="8" t="s">
        <v>200</v>
      </c>
      <c r="Q39" s="8" t="n">
        <v>11</v>
      </c>
      <c r="R39" s="17" t="s">
        <v>201</v>
      </c>
      <c r="S39" s="8" t="s">
        <v>113</v>
      </c>
      <c r="X39" s="7" t="s">
        <v>147</v>
      </c>
      <c r="Z39" s="7" t="s">
        <v>148</v>
      </c>
      <c r="AA39" s="1" t="n">
        <v>91000</v>
      </c>
      <c r="AB39" s="1" t="s">
        <v>202</v>
      </c>
      <c r="AC39" s="1" t="s">
        <v>196</v>
      </c>
      <c r="AD39" s="1" t="s">
        <v>203</v>
      </c>
      <c r="AE39" s="7" t="s">
        <v>204</v>
      </c>
      <c r="AK39" s="1" t="s">
        <v>120</v>
      </c>
      <c r="AM39" s="10" t="n">
        <v>42863</v>
      </c>
      <c r="AN39" s="5" t="s">
        <v>121</v>
      </c>
      <c r="AO39" s="14" t="n">
        <v>2016</v>
      </c>
      <c r="AP39" s="10" t="n">
        <v>42958</v>
      </c>
    </row>
    <row r="40" customFormat="false" ht="12.75" hidden="false" customHeight="false" outlineLevel="0" collapsed="false">
      <c r="A40" s="14" t="n">
        <v>2016</v>
      </c>
      <c r="B40" s="15" t="s">
        <v>236</v>
      </c>
      <c r="C40" s="5" t="s">
        <v>103</v>
      </c>
      <c r="D40" s="14"/>
      <c r="E40" s="14"/>
      <c r="F40" s="14"/>
      <c r="G40" s="15" t="s">
        <v>191</v>
      </c>
      <c r="H40" s="16" t="s">
        <v>105</v>
      </c>
      <c r="I40" s="7" t="s">
        <v>106</v>
      </c>
      <c r="J40" s="16" t="s">
        <v>167</v>
      </c>
      <c r="L40" s="7" t="s">
        <v>192</v>
      </c>
      <c r="M40" s="5" t="s">
        <v>109</v>
      </c>
      <c r="N40" s="5" t="s">
        <v>193</v>
      </c>
      <c r="O40" s="5" t="s">
        <v>111</v>
      </c>
      <c r="P40" s="5" t="s">
        <v>194</v>
      </c>
      <c r="Q40" s="1" t="n">
        <v>103</v>
      </c>
      <c r="S40" s="8" t="s">
        <v>113</v>
      </c>
      <c r="X40" s="5" t="s">
        <v>147</v>
      </c>
      <c r="Z40" s="5" t="s">
        <v>148</v>
      </c>
      <c r="AA40" s="1" t="n">
        <v>91020</v>
      </c>
      <c r="AK40" s="1" t="s">
        <v>120</v>
      </c>
      <c r="AM40" s="10" t="n">
        <v>42863</v>
      </c>
      <c r="AN40" s="5" t="s">
        <v>121</v>
      </c>
      <c r="AO40" s="14" t="n">
        <v>2016</v>
      </c>
      <c r="AP40" s="10" t="n">
        <v>42958</v>
      </c>
    </row>
    <row r="41" customFormat="false" ht="12.75" hidden="false" customHeight="false" outlineLevel="0" collapsed="false">
      <c r="A41" s="14" t="n">
        <v>2016</v>
      </c>
      <c r="B41" s="15" t="s">
        <v>236</v>
      </c>
      <c r="C41" s="5" t="s">
        <v>103</v>
      </c>
      <c r="D41" s="14"/>
      <c r="E41" s="14"/>
      <c r="F41" s="14"/>
      <c r="G41" s="14" t="s">
        <v>237</v>
      </c>
      <c r="H41" s="16" t="s">
        <v>105</v>
      </c>
      <c r="I41" s="7" t="s">
        <v>106</v>
      </c>
      <c r="J41" s="16" t="s">
        <v>133</v>
      </c>
      <c r="L41" s="1" t="s">
        <v>238</v>
      </c>
      <c r="M41" s="5" t="s">
        <v>109</v>
      </c>
      <c r="N41" s="5" t="s">
        <v>145</v>
      </c>
      <c r="O41" s="5" t="s">
        <v>111</v>
      </c>
      <c r="P41" s="5" t="s">
        <v>239</v>
      </c>
      <c r="Q41" s="1" t="n">
        <v>43</v>
      </c>
      <c r="R41" s="1" t="s">
        <v>169</v>
      </c>
      <c r="S41" s="8" t="s">
        <v>113</v>
      </c>
      <c r="X41" s="5" t="s">
        <v>147</v>
      </c>
      <c r="Z41" s="5" t="s">
        <v>148</v>
      </c>
      <c r="AK41" s="1" t="s">
        <v>120</v>
      </c>
      <c r="AM41" s="10" t="n">
        <v>42863</v>
      </c>
      <c r="AN41" s="5" t="s">
        <v>121</v>
      </c>
      <c r="AO41" s="14" t="n">
        <v>2016</v>
      </c>
      <c r="AP41" s="10" t="n">
        <v>42958</v>
      </c>
    </row>
    <row r="42" customFormat="false" ht="12.75" hidden="false" customHeight="false" outlineLevel="0" collapsed="false">
      <c r="A42" s="14" t="n">
        <v>2016</v>
      </c>
      <c r="B42" s="15" t="s">
        <v>236</v>
      </c>
      <c r="C42" s="5" t="s">
        <v>103</v>
      </c>
      <c r="D42" s="14"/>
      <c r="E42" s="14"/>
      <c r="F42" s="14"/>
      <c r="G42" s="15" t="s">
        <v>154</v>
      </c>
      <c r="H42" s="16" t="s">
        <v>105</v>
      </c>
      <c r="I42" s="7" t="s">
        <v>106</v>
      </c>
      <c r="J42" s="16" t="s">
        <v>133</v>
      </c>
      <c r="L42" s="7" t="s">
        <v>155</v>
      </c>
      <c r="M42" s="5" t="s">
        <v>109</v>
      </c>
      <c r="N42" s="5" t="s">
        <v>156</v>
      </c>
      <c r="O42" s="5" t="s">
        <v>111</v>
      </c>
      <c r="P42" s="5" t="s">
        <v>157</v>
      </c>
      <c r="Q42" s="1" t="n">
        <v>10</v>
      </c>
      <c r="S42" s="8" t="s">
        <v>113</v>
      </c>
      <c r="X42" s="5" t="s">
        <v>147</v>
      </c>
      <c r="Z42" s="5" t="s">
        <v>148</v>
      </c>
      <c r="AA42" s="1" t="n">
        <v>91000</v>
      </c>
      <c r="AK42" s="1" t="s">
        <v>120</v>
      </c>
      <c r="AM42" s="10" t="n">
        <v>42863</v>
      </c>
      <c r="AN42" s="5" t="s">
        <v>121</v>
      </c>
      <c r="AO42" s="14" t="n">
        <v>2016</v>
      </c>
      <c r="AP42" s="10" t="n">
        <v>42958</v>
      </c>
    </row>
    <row r="43" customFormat="false" ht="12.75" hidden="false" customHeight="false" outlineLevel="0" collapsed="false">
      <c r="A43" s="14" t="n">
        <v>2016</v>
      </c>
      <c r="B43" s="15" t="s">
        <v>236</v>
      </c>
      <c r="C43" s="5" t="s">
        <v>103</v>
      </c>
      <c r="D43" s="14"/>
      <c r="E43" s="14"/>
      <c r="F43" s="14"/>
      <c r="G43" s="15" t="s">
        <v>154</v>
      </c>
      <c r="H43" s="16" t="s">
        <v>105</v>
      </c>
      <c r="I43" s="7" t="s">
        <v>106</v>
      </c>
      <c r="J43" s="16" t="s">
        <v>133</v>
      </c>
      <c r="L43" s="7" t="s">
        <v>155</v>
      </c>
      <c r="M43" s="5" t="s">
        <v>109</v>
      </c>
      <c r="N43" s="5" t="s">
        <v>156</v>
      </c>
      <c r="O43" s="5" t="s">
        <v>111</v>
      </c>
      <c r="P43" s="5" t="s">
        <v>157</v>
      </c>
      <c r="Q43" s="1" t="n">
        <v>10</v>
      </c>
      <c r="S43" s="8" t="s">
        <v>113</v>
      </c>
      <c r="X43" s="5" t="s">
        <v>147</v>
      </c>
      <c r="Z43" s="5" t="s">
        <v>148</v>
      </c>
      <c r="AA43" s="1" t="n">
        <v>91000</v>
      </c>
      <c r="AK43" s="1" t="s">
        <v>120</v>
      </c>
      <c r="AM43" s="10" t="n">
        <v>42863</v>
      </c>
      <c r="AN43" s="5" t="s">
        <v>121</v>
      </c>
      <c r="AO43" s="14" t="n">
        <v>2016</v>
      </c>
      <c r="AP43" s="10" t="n">
        <v>42958</v>
      </c>
    </row>
    <row r="44" customFormat="false" ht="12.75" hidden="false" customHeight="false" outlineLevel="0" collapsed="false">
      <c r="A44" s="14" t="n">
        <v>2016</v>
      </c>
      <c r="B44" s="15" t="s">
        <v>236</v>
      </c>
      <c r="C44" s="5" t="s">
        <v>158</v>
      </c>
      <c r="D44" s="15" t="s">
        <v>176</v>
      </c>
      <c r="E44" s="15" t="s">
        <v>177</v>
      </c>
      <c r="F44" s="15" t="s">
        <v>178</v>
      </c>
      <c r="G44" s="14"/>
      <c r="H44" s="16" t="s">
        <v>162</v>
      </c>
      <c r="I44" s="7" t="s">
        <v>106</v>
      </c>
      <c r="J44" s="16" t="s">
        <v>133</v>
      </c>
      <c r="L44" s="7" t="s">
        <v>179</v>
      </c>
      <c r="M44" s="5" t="s">
        <v>109</v>
      </c>
      <c r="N44" s="5" t="s">
        <v>180</v>
      </c>
      <c r="O44" s="5" t="s">
        <v>111</v>
      </c>
      <c r="P44" s="5" t="s">
        <v>181</v>
      </c>
      <c r="Q44" s="1" t="n">
        <v>111</v>
      </c>
      <c r="S44" s="8" t="s">
        <v>113</v>
      </c>
      <c r="X44" s="5" t="s">
        <v>147</v>
      </c>
      <c r="Z44" s="5" t="s">
        <v>148</v>
      </c>
      <c r="AA44" s="1" t="n">
        <v>91110</v>
      </c>
      <c r="AK44" s="1" t="s">
        <v>120</v>
      </c>
      <c r="AM44" s="10" t="n">
        <v>42863</v>
      </c>
      <c r="AN44" s="5" t="s">
        <v>121</v>
      </c>
      <c r="AO44" s="14" t="n">
        <v>2016</v>
      </c>
      <c r="AP44" s="10" t="n">
        <v>42958</v>
      </c>
    </row>
    <row r="45" customFormat="false" ht="12.75" hidden="false" customHeight="false" outlineLevel="0" collapsed="false">
      <c r="A45" s="14" t="n">
        <v>2016</v>
      </c>
      <c r="B45" s="15" t="s">
        <v>240</v>
      </c>
      <c r="C45" s="5" t="s">
        <v>103</v>
      </c>
      <c r="D45" s="14"/>
      <c r="E45" s="14"/>
      <c r="F45" s="14"/>
      <c r="G45" s="15" t="s">
        <v>191</v>
      </c>
      <c r="H45" s="16" t="s">
        <v>105</v>
      </c>
      <c r="I45" s="7" t="s">
        <v>106</v>
      </c>
      <c r="J45" s="16" t="s">
        <v>167</v>
      </c>
      <c r="L45" s="7" t="s">
        <v>192</v>
      </c>
      <c r="M45" s="5" t="s">
        <v>109</v>
      </c>
      <c r="N45" s="5" t="s">
        <v>193</v>
      </c>
      <c r="O45" s="5" t="s">
        <v>111</v>
      </c>
      <c r="P45" s="5" t="s">
        <v>194</v>
      </c>
      <c r="Q45" s="1" t="n">
        <v>103</v>
      </c>
      <c r="S45" s="8" t="s">
        <v>113</v>
      </c>
      <c r="X45" s="5" t="s">
        <v>147</v>
      </c>
      <c r="Z45" s="5" t="s">
        <v>148</v>
      </c>
      <c r="AA45" s="1" t="n">
        <v>91020</v>
      </c>
      <c r="AK45" s="1" t="s">
        <v>120</v>
      </c>
      <c r="AM45" s="10" t="n">
        <v>42863</v>
      </c>
      <c r="AN45" s="5" t="s">
        <v>121</v>
      </c>
      <c r="AO45" s="14" t="n">
        <v>2016</v>
      </c>
      <c r="AP45" s="10" t="n">
        <v>42958</v>
      </c>
    </row>
    <row r="46" customFormat="false" ht="12.75" hidden="false" customHeight="false" outlineLevel="0" collapsed="false">
      <c r="A46" s="14" t="n">
        <v>2016</v>
      </c>
      <c r="B46" s="15" t="s">
        <v>240</v>
      </c>
      <c r="C46" s="5" t="s">
        <v>103</v>
      </c>
      <c r="D46" s="14"/>
      <c r="E46" s="14"/>
      <c r="F46" s="14"/>
      <c r="G46" s="15" t="s">
        <v>171</v>
      </c>
      <c r="H46" s="16" t="s">
        <v>105</v>
      </c>
      <c r="I46" s="7" t="s">
        <v>106</v>
      </c>
      <c r="J46" s="16" t="s">
        <v>133</v>
      </c>
      <c r="L46" s="7" t="s">
        <v>172</v>
      </c>
      <c r="M46" s="5" t="s">
        <v>109</v>
      </c>
      <c r="N46" s="5" t="s">
        <v>173</v>
      </c>
      <c r="O46" s="5" t="s">
        <v>111</v>
      </c>
      <c r="P46" s="5" t="s">
        <v>174</v>
      </c>
      <c r="S46" s="8" t="s">
        <v>113</v>
      </c>
      <c r="X46" s="5" t="s">
        <v>147</v>
      </c>
      <c r="Z46" s="5" t="s">
        <v>148</v>
      </c>
      <c r="AK46" s="1" t="s">
        <v>120</v>
      </c>
      <c r="AM46" s="10" t="n">
        <v>42863</v>
      </c>
      <c r="AN46" s="5" t="s">
        <v>121</v>
      </c>
      <c r="AO46" s="14" t="n">
        <v>2016</v>
      </c>
      <c r="AP46" s="10" t="n">
        <v>42958</v>
      </c>
    </row>
    <row r="47" customFormat="false" ht="12.75" hidden="false" customHeight="false" outlineLevel="0" collapsed="false">
      <c r="A47" s="14" t="n">
        <v>2016</v>
      </c>
      <c r="B47" s="15" t="s">
        <v>240</v>
      </c>
      <c r="C47" s="5" t="s">
        <v>158</v>
      </c>
      <c r="D47" s="14" t="s">
        <v>241</v>
      </c>
      <c r="E47" s="14" t="s">
        <v>242</v>
      </c>
      <c r="F47" s="14" t="s">
        <v>243</v>
      </c>
      <c r="G47" s="14"/>
      <c r="H47" s="16" t="s">
        <v>162</v>
      </c>
      <c r="I47" s="7" t="s">
        <v>106</v>
      </c>
      <c r="J47" s="16" t="s">
        <v>167</v>
      </c>
      <c r="L47" s="1" t="s">
        <v>244</v>
      </c>
      <c r="M47" s="5" t="s">
        <v>109</v>
      </c>
      <c r="N47" s="5" t="s">
        <v>145</v>
      </c>
      <c r="O47" s="5" t="s">
        <v>111</v>
      </c>
      <c r="P47" s="5" t="s">
        <v>245</v>
      </c>
      <c r="Q47" s="1" t="n">
        <v>2</v>
      </c>
      <c r="S47" s="8" t="s">
        <v>113</v>
      </c>
      <c r="X47" s="5" t="s">
        <v>147</v>
      </c>
      <c r="Z47" s="5" t="s">
        <v>148</v>
      </c>
      <c r="AA47" s="1" t="n">
        <v>91190</v>
      </c>
      <c r="AK47" s="1" t="s">
        <v>120</v>
      </c>
      <c r="AM47" s="10" t="n">
        <v>42863</v>
      </c>
      <c r="AN47" s="5" t="s">
        <v>121</v>
      </c>
      <c r="AO47" s="14" t="n">
        <v>2016</v>
      </c>
      <c r="AP47" s="10" t="n">
        <v>42958</v>
      </c>
    </row>
    <row r="48" customFormat="false" ht="12.75" hidden="false" customHeight="false" outlineLevel="0" collapsed="false">
      <c r="A48" s="14" t="n">
        <v>2016</v>
      </c>
      <c r="B48" s="15" t="s">
        <v>246</v>
      </c>
      <c r="C48" s="5" t="s">
        <v>158</v>
      </c>
      <c r="D48" s="14" t="s">
        <v>159</v>
      </c>
      <c r="E48" s="14" t="s">
        <v>160</v>
      </c>
      <c r="F48" s="15" t="s">
        <v>161</v>
      </c>
      <c r="G48" s="14"/>
      <c r="H48" s="16" t="s">
        <v>162</v>
      </c>
      <c r="I48" s="7" t="s">
        <v>106</v>
      </c>
      <c r="J48" s="16" t="s">
        <v>133</v>
      </c>
      <c r="L48" s="1" t="s">
        <v>163</v>
      </c>
      <c r="M48" s="5" t="s">
        <v>109</v>
      </c>
      <c r="N48" s="5" t="s">
        <v>164</v>
      </c>
      <c r="O48" s="5" t="s">
        <v>111</v>
      </c>
      <c r="P48" s="5" t="s">
        <v>165</v>
      </c>
      <c r="Q48" s="1" t="n">
        <v>32</v>
      </c>
      <c r="S48" s="8" t="s">
        <v>113</v>
      </c>
      <c r="X48" s="5" t="s">
        <v>147</v>
      </c>
      <c r="Z48" s="5" t="s">
        <v>148</v>
      </c>
      <c r="AA48" s="1" t="n">
        <v>91120</v>
      </c>
      <c r="AK48" s="1" t="s">
        <v>120</v>
      </c>
      <c r="AM48" s="10" t="n">
        <v>42863</v>
      </c>
      <c r="AN48" s="5" t="s">
        <v>121</v>
      </c>
      <c r="AO48" s="14" t="n">
        <v>2016</v>
      </c>
      <c r="AP48" s="10" t="n">
        <v>42958</v>
      </c>
    </row>
    <row r="49" customFormat="false" ht="12.75" hidden="false" customHeight="false" outlineLevel="0" collapsed="false">
      <c r="A49" s="14" t="n">
        <v>2016</v>
      </c>
      <c r="B49" s="15" t="s">
        <v>246</v>
      </c>
      <c r="C49" s="5" t="s">
        <v>158</v>
      </c>
      <c r="D49" s="15" t="s">
        <v>176</v>
      </c>
      <c r="E49" s="15" t="s">
        <v>177</v>
      </c>
      <c r="F49" s="15" t="s">
        <v>178</v>
      </c>
      <c r="G49" s="14"/>
      <c r="H49" s="16" t="s">
        <v>162</v>
      </c>
      <c r="I49" s="7" t="s">
        <v>106</v>
      </c>
      <c r="J49" s="16" t="s">
        <v>133</v>
      </c>
      <c r="L49" s="7" t="s">
        <v>179</v>
      </c>
      <c r="M49" s="5" t="s">
        <v>109</v>
      </c>
      <c r="N49" s="5" t="s">
        <v>180</v>
      </c>
      <c r="O49" s="5" t="s">
        <v>111</v>
      </c>
      <c r="P49" s="5" t="s">
        <v>181</v>
      </c>
      <c r="Q49" s="1" t="n">
        <v>111</v>
      </c>
      <c r="S49" s="8" t="s">
        <v>113</v>
      </c>
      <c r="X49" s="5" t="s">
        <v>147</v>
      </c>
      <c r="Z49" s="5" t="s">
        <v>148</v>
      </c>
      <c r="AA49" s="1" t="n">
        <v>91110</v>
      </c>
      <c r="AK49" s="1" t="s">
        <v>120</v>
      </c>
      <c r="AM49" s="10" t="n">
        <v>42863</v>
      </c>
      <c r="AN49" s="5" t="s">
        <v>121</v>
      </c>
      <c r="AO49" s="14" t="n">
        <v>2016</v>
      </c>
      <c r="AP49" s="10" t="n">
        <v>42958</v>
      </c>
    </row>
    <row r="50" customFormat="false" ht="12.75" hidden="false" customHeight="false" outlineLevel="0" collapsed="false">
      <c r="A50" s="14" t="n">
        <v>2016</v>
      </c>
      <c r="B50" s="15" t="s">
        <v>247</v>
      </c>
      <c r="C50" s="5" t="s">
        <v>103</v>
      </c>
      <c r="D50" s="14"/>
      <c r="E50" s="14"/>
      <c r="F50" s="14"/>
      <c r="G50" s="15" t="s">
        <v>191</v>
      </c>
      <c r="H50" s="16" t="s">
        <v>105</v>
      </c>
      <c r="I50" s="7" t="s">
        <v>106</v>
      </c>
      <c r="J50" s="16" t="s">
        <v>167</v>
      </c>
      <c r="L50" s="7" t="s">
        <v>192</v>
      </c>
      <c r="M50" s="5" t="s">
        <v>109</v>
      </c>
      <c r="N50" s="5" t="s">
        <v>193</v>
      </c>
      <c r="O50" s="5" t="s">
        <v>111</v>
      </c>
      <c r="P50" s="5" t="s">
        <v>194</v>
      </c>
      <c r="Q50" s="1" t="n">
        <v>103</v>
      </c>
      <c r="S50" s="8" t="s">
        <v>113</v>
      </c>
      <c r="X50" s="5" t="s">
        <v>147</v>
      </c>
      <c r="Z50" s="5" t="s">
        <v>148</v>
      </c>
      <c r="AA50" s="1" t="n">
        <v>91020</v>
      </c>
      <c r="AK50" s="1" t="s">
        <v>120</v>
      </c>
      <c r="AM50" s="10" t="n">
        <v>42863</v>
      </c>
      <c r="AN50" s="5" t="s">
        <v>121</v>
      </c>
      <c r="AO50" s="14" t="n">
        <v>2016</v>
      </c>
      <c r="AP50" s="10" t="n">
        <v>42958</v>
      </c>
    </row>
    <row r="51" customFormat="false" ht="12.75" hidden="false" customHeight="false" outlineLevel="0" collapsed="false">
      <c r="A51" s="14" t="n">
        <v>2016</v>
      </c>
      <c r="B51" s="15" t="s">
        <v>248</v>
      </c>
      <c r="C51" s="5" t="s">
        <v>158</v>
      </c>
      <c r="D51" s="14" t="s">
        <v>159</v>
      </c>
      <c r="E51" s="14" t="s">
        <v>160</v>
      </c>
      <c r="F51" s="15" t="s">
        <v>161</v>
      </c>
      <c r="G51" s="14"/>
      <c r="H51" s="16" t="s">
        <v>162</v>
      </c>
      <c r="I51" s="7" t="s">
        <v>106</v>
      </c>
      <c r="J51" s="16" t="s">
        <v>133</v>
      </c>
      <c r="L51" s="1" t="s">
        <v>163</v>
      </c>
      <c r="M51" s="5" t="s">
        <v>109</v>
      </c>
      <c r="N51" s="5" t="s">
        <v>164</v>
      </c>
      <c r="O51" s="5" t="s">
        <v>111</v>
      </c>
      <c r="P51" s="5" t="s">
        <v>165</v>
      </c>
      <c r="Q51" s="1" t="n">
        <v>32</v>
      </c>
      <c r="S51" s="8" t="s">
        <v>113</v>
      </c>
      <c r="X51" s="5" t="s">
        <v>147</v>
      </c>
      <c r="Z51" s="5" t="s">
        <v>148</v>
      </c>
      <c r="AA51" s="1" t="n">
        <v>91120</v>
      </c>
      <c r="AK51" s="1" t="s">
        <v>120</v>
      </c>
      <c r="AM51" s="10" t="n">
        <v>42863</v>
      </c>
      <c r="AN51" s="5" t="s">
        <v>121</v>
      </c>
      <c r="AO51" s="14" t="n">
        <v>2016</v>
      </c>
      <c r="AP51" s="10" t="n">
        <v>42958</v>
      </c>
    </row>
    <row r="52" customFormat="false" ht="12.75" hidden="false" customHeight="false" outlineLevel="0" collapsed="false">
      <c r="A52" s="14" t="n">
        <v>2016</v>
      </c>
      <c r="B52" s="15" t="s">
        <v>248</v>
      </c>
      <c r="C52" s="5" t="s">
        <v>103</v>
      </c>
      <c r="D52" s="14"/>
      <c r="E52" s="14"/>
      <c r="F52" s="14"/>
      <c r="G52" s="15" t="s">
        <v>249</v>
      </c>
      <c r="H52" s="16" t="s">
        <v>105</v>
      </c>
      <c r="I52" s="7" t="s">
        <v>106</v>
      </c>
      <c r="J52" s="16" t="s">
        <v>133</v>
      </c>
      <c r="L52" s="7" t="s">
        <v>250</v>
      </c>
      <c r="M52" s="5" t="s">
        <v>109</v>
      </c>
      <c r="N52" s="5" t="s">
        <v>173</v>
      </c>
      <c r="O52" s="5" t="s">
        <v>135</v>
      </c>
      <c r="P52" s="5" t="s">
        <v>251</v>
      </c>
      <c r="S52" s="8" t="s">
        <v>113</v>
      </c>
      <c r="X52" s="5" t="s">
        <v>147</v>
      </c>
      <c r="Z52" s="5" t="s">
        <v>148</v>
      </c>
      <c r="AA52" s="1" t="n">
        <v>91000</v>
      </c>
      <c r="AK52" s="1" t="s">
        <v>120</v>
      </c>
      <c r="AM52" s="10" t="n">
        <v>42863</v>
      </c>
      <c r="AN52" s="5" t="s">
        <v>121</v>
      </c>
      <c r="AO52" s="14" t="n">
        <v>2016</v>
      </c>
      <c r="AP52" s="10" t="n">
        <v>42958</v>
      </c>
    </row>
    <row r="53" customFormat="false" ht="12.75" hidden="false" customHeight="false" outlineLevel="0" collapsed="false">
      <c r="A53" s="14" t="n">
        <v>2016</v>
      </c>
      <c r="B53" s="15" t="s">
        <v>252</v>
      </c>
      <c r="C53" s="5" t="s">
        <v>158</v>
      </c>
      <c r="D53" s="14" t="s">
        <v>195</v>
      </c>
      <c r="E53" s="14" t="s">
        <v>196</v>
      </c>
      <c r="F53" s="14" t="s">
        <v>197</v>
      </c>
      <c r="G53" s="14"/>
      <c r="H53" s="16" t="s">
        <v>162</v>
      </c>
      <c r="I53" s="7" t="s">
        <v>106</v>
      </c>
      <c r="J53" s="1" t="s">
        <v>133</v>
      </c>
      <c r="L53" s="7" t="s">
        <v>198</v>
      </c>
      <c r="M53" s="6" t="s">
        <v>109</v>
      </c>
      <c r="N53" s="6" t="s">
        <v>199</v>
      </c>
      <c r="O53" s="6" t="s">
        <v>111</v>
      </c>
      <c r="P53" s="8" t="s">
        <v>200</v>
      </c>
      <c r="Q53" s="8" t="n">
        <v>11</v>
      </c>
      <c r="R53" s="17" t="s">
        <v>201</v>
      </c>
      <c r="S53" s="8" t="s">
        <v>113</v>
      </c>
      <c r="X53" s="7" t="s">
        <v>147</v>
      </c>
      <c r="Z53" s="7" t="s">
        <v>148</v>
      </c>
      <c r="AA53" s="1" t="n">
        <v>91000</v>
      </c>
      <c r="AB53" s="1" t="s">
        <v>202</v>
      </c>
      <c r="AC53" s="1" t="s">
        <v>196</v>
      </c>
      <c r="AD53" s="1" t="s">
        <v>203</v>
      </c>
      <c r="AE53" s="7" t="s">
        <v>204</v>
      </c>
      <c r="AK53" s="1" t="s">
        <v>120</v>
      </c>
      <c r="AM53" s="10" t="n">
        <v>42863</v>
      </c>
      <c r="AN53" s="5" t="s">
        <v>121</v>
      </c>
      <c r="AO53" s="14" t="n">
        <v>2016</v>
      </c>
      <c r="AP53" s="10" t="n">
        <v>42958</v>
      </c>
    </row>
    <row r="54" customFormat="false" ht="12.75" hidden="false" customHeight="false" outlineLevel="0" collapsed="false">
      <c r="A54" s="14" t="n">
        <v>2016</v>
      </c>
      <c r="B54" s="15" t="s">
        <v>252</v>
      </c>
      <c r="C54" s="5" t="s">
        <v>158</v>
      </c>
      <c r="D54" s="14" t="s">
        <v>195</v>
      </c>
      <c r="E54" s="14" t="s">
        <v>196</v>
      </c>
      <c r="F54" s="14" t="s">
        <v>197</v>
      </c>
      <c r="G54" s="14"/>
      <c r="H54" s="16" t="s">
        <v>162</v>
      </c>
      <c r="I54" s="7" t="s">
        <v>106</v>
      </c>
      <c r="J54" s="1" t="s">
        <v>133</v>
      </c>
      <c r="L54" s="7" t="s">
        <v>198</v>
      </c>
      <c r="M54" s="6" t="s">
        <v>109</v>
      </c>
      <c r="N54" s="6" t="s">
        <v>199</v>
      </c>
      <c r="O54" s="6" t="s">
        <v>111</v>
      </c>
      <c r="P54" s="8" t="s">
        <v>200</v>
      </c>
      <c r="Q54" s="8" t="n">
        <v>11</v>
      </c>
      <c r="R54" s="17" t="s">
        <v>201</v>
      </c>
      <c r="S54" s="8" t="s">
        <v>113</v>
      </c>
      <c r="X54" s="7" t="s">
        <v>147</v>
      </c>
      <c r="Z54" s="7" t="s">
        <v>148</v>
      </c>
      <c r="AA54" s="1" t="n">
        <v>91000</v>
      </c>
      <c r="AB54" s="1" t="s">
        <v>202</v>
      </c>
      <c r="AC54" s="1" t="s">
        <v>196</v>
      </c>
      <c r="AD54" s="1" t="s">
        <v>203</v>
      </c>
      <c r="AE54" s="7" t="s">
        <v>204</v>
      </c>
      <c r="AK54" s="1" t="s">
        <v>120</v>
      </c>
      <c r="AM54" s="10" t="n">
        <v>42863</v>
      </c>
      <c r="AN54" s="5" t="s">
        <v>121</v>
      </c>
      <c r="AO54" s="14" t="n">
        <v>2016</v>
      </c>
      <c r="AP54" s="10" t="n">
        <v>42958</v>
      </c>
    </row>
    <row r="55" customFormat="false" ht="12.75" hidden="false" customHeight="false" outlineLevel="0" collapsed="false">
      <c r="A55" s="14" t="n">
        <v>2016</v>
      </c>
      <c r="B55" s="15" t="s">
        <v>253</v>
      </c>
      <c r="C55" s="5" t="s">
        <v>158</v>
      </c>
      <c r="D55" s="14" t="s">
        <v>195</v>
      </c>
      <c r="E55" s="14" t="s">
        <v>196</v>
      </c>
      <c r="F55" s="14" t="s">
        <v>197</v>
      </c>
      <c r="G55" s="14"/>
      <c r="H55" s="16" t="s">
        <v>162</v>
      </c>
      <c r="I55" s="7" t="s">
        <v>106</v>
      </c>
      <c r="J55" s="1" t="s">
        <v>133</v>
      </c>
      <c r="L55" s="7" t="s">
        <v>198</v>
      </c>
      <c r="M55" s="6" t="s">
        <v>109</v>
      </c>
      <c r="N55" s="6" t="s">
        <v>199</v>
      </c>
      <c r="O55" s="6" t="s">
        <v>111</v>
      </c>
      <c r="P55" s="8" t="s">
        <v>200</v>
      </c>
      <c r="Q55" s="8" t="n">
        <v>11</v>
      </c>
      <c r="R55" s="17" t="s">
        <v>201</v>
      </c>
      <c r="S55" s="8" t="s">
        <v>113</v>
      </c>
      <c r="X55" s="7" t="s">
        <v>147</v>
      </c>
      <c r="Z55" s="7" t="s">
        <v>148</v>
      </c>
      <c r="AA55" s="1" t="n">
        <v>91000</v>
      </c>
      <c r="AB55" s="1" t="s">
        <v>202</v>
      </c>
      <c r="AC55" s="1" t="s">
        <v>196</v>
      </c>
      <c r="AD55" s="1" t="s">
        <v>203</v>
      </c>
      <c r="AE55" s="7" t="s">
        <v>204</v>
      </c>
      <c r="AK55" s="1" t="s">
        <v>120</v>
      </c>
      <c r="AM55" s="10" t="n">
        <v>42863</v>
      </c>
      <c r="AN55" s="5" t="s">
        <v>121</v>
      </c>
      <c r="AO55" s="14" t="n">
        <v>2016</v>
      </c>
      <c r="AP55" s="10" t="n">
        <v>42958</v>
      </c>
    </row>
    <row r="56" customFormat="false" ht="12.75" hidden="false" customHeight="false" outlineLevel="0" collapsed="false">
      <c r="A56" s="14" t="n">
        <v>2016</v>
      </c>
      <c r="B56" s="15" t="s">
        <v>253</v>
      </c>
      <c r="C56" s="5" t="s">
        <v>158</v>
      </c>
      <c r="D56" s="14" t="s">
        <v>159</v>
      </c>
      <c r="E56" s="14" t="s">
        <v>160</v>
      </c>
      <c r="F56" s="15" t="s">
        <v>161</v>
      </c>
      <c r="G56" s="14"/>
      <c r="H56" s="16" t="s">
        <v>162</v>
      </c>
      <c r="I56" s="7" t="s">
        <v>106</v>
      </c>
      <c r="J56" s="16" t="s">
        <v>133</v>
      </c>
      <c r="L56" s="1" t="s">
        <v>163</v>
      </c>
      <c r="M56" s="5" t="s">
        <v>109</v>
      </c>
      <c r="N56" s="5" t="s">
        <v>164</v>
      </c>
      <c r="O56" s="5" t="s">
        <v>111</v>
      </c>
      <c r="P56" s="5" t="s">
        <v>165</v>
      </c>
      <c r="Q56" s="1" t="n">
        <v>32</v>
      </c>
      <c r="S56" s="8" t="s">
        <v>113</v>
      </c>
      <c r="X56" s="5" t="s">
        <v>147</v>
      </c>
      <c r="Z56" s="5" t="s">
        <v>148</v>
      </c>
      <c r="AA56" s="1" t="n">
        <v>91120</v>
      </c>
      <c r="AK56" s="1" t="s">
        <v>120</v>
      </c>
      <c r="AM56" s="10" t="n">
        <v>42863</v>
      </c>
      <c r="AN56" s="5" t="s">
        <v>121</v>
      </c>
      <c r="AO56" s="14" t="n">
        <v>2016</v>
      </c>
      <c r="AP56" s="10" t="n">
        <v>42958</v>
      </c>
    </row>
    <row r="57" customFormat="false" ht="12.75" hidden="false" customHeight="false" outlineLevel="0" collapsed="false">
      <c r="A57" s="14" t="n">
        <v>2016</v>
      </c>
      <c r="B57" s="15" t="s">
        <v>253</v>
      </c>
      <c r="C57" s="5" t="s">
        <v>103</v>
      </c>
      <c r="D57" s="14"/>
      <c r="E57" s="14"/>
      <c r="F57" s="14"/>
      <c r="G57" s="15" t="s">
        <v>254</v>
      </c>
      <c r="H57" s="16" t="s">
        <v>105</v>
      </c>
      <c r="I57" s="7" t="s">
        <v>106</v>
      </c>
      <c r="J57" s="16" t="s">
        <v>133</v>
      </c>
      <c r="L57" s="7" t="s">
        <v>255</v>
      </c>
      <c r="M57" s="5" t="s">
        <v>109</v>
      </c>
      <c r="N57" s="5" t="s">
        <v>145</v>
      </c>
      <c r="O57" s="5" t="s">
        <v>111</v>
      </c>
      <c r="P57" s="5" t="s">
        <v>251</v>
      </c>
      <c r="Q57" s="1" t="n">
        <v>429</v>
      </c>
      <c r="S57" s="8" t="s">
        <v>113</v>
      </c>
      <c r="X57" s="5" t="s">
        <v>170</v>
      </c>
      <c r="Z57" s="5" t="s">
        <v>148</v>
      </c>
      <c r="AA57" s="1" t="n">
        <v>96400</v>
      </c>
      <c r="AK57" s="1" t="s">
        <v>120</v>
      </c>
      <c r="AM57" s="10" t="n">
        <v>42863</v>
      </c>
      <c r="AN57" s="5" t="s">
        <v>121</v>
      </c>
      <c r="AO57" s="14" t="n">
        <v>2016</v>
      </c>
      <c r="AP57" s="10" t="n">
        <v>42958</v>
      </c>
    </row>
    <row r="58" customFormat="false" ht="12.75" hidden="false" customHeight="false" outlineLevel="0" collapsed="false">
      <c r="A58" s="14" t="n">
        <v>2016</v>
      </c>
      <c r="B58" s="15" t="s">
        <v>253</v>
      </c>
      <c r="C58" s="5" t="s">
        <v>103</v>
      </c>
      <c r="D58" s="14"/>
      <c r="E58" s="14"/>
      <c r="F58" s="14"/>
      <c r="G58" s="15" t="s">
        <v>154</v>
      </c>
      <c r="H58" s="16" t="s">
        <v>105</v>
      </c>
      <c r="I58" s="7" t="s">
        <v>106</v>
      </c>
      <c r="J58" s="16" t="s">
        <v>133</v>
      </c>
      <c r="L58" s="7" t="s">
        <v>155</v>
      </c>
      <c r="M58" s="5" t="s">
        <v>109</v>
      </c>
      <c r="N58" s="5" t="s">
        <v>156</v>
      </c>
      <c r="O58" s="5" t="s">
        <v>111</v>
      </c>
      <c r="P58" s="5" t="s">
        <v>157</v>
      </c>
      <c r="Q58" s="1" t="n">
        <v>10</v>
      </c>
      <c r="S58" s="8" t="s">
        <v>113</v>
      </c>
      <c r="X58" s="5" t="s">
        <v>147</v>
      </c>
      <c r="Z58" s="5" t="s">
        <v>148</v>
      </c>
      <c r="AA58" s="1" t="n">
        <v>91000</v>
      </c>
      <c r="AK58" s="1" t="s">
        <v>120</v>
      </c>
      <c r="AM58" s="10" t="n">
        <v>42863</v>
      </c>
      <c r="AN58" s="5" t="s">
        <v>121</v>
      </c>
      <c r="AO58" s="14" t="n">
        <v>2016</v>
      </c>
      <c r="AP58" s="10" t="n">
        <v>42958</v>
      </c>
    </row>
    <row r="59" customFormat="false" ht="12.75" hidden="false" customHeight="false" outlineLevel="0" collapsed="false">
      <c r="A59" s="14" t="n">
        <v>2016</v>
      </c>
      <c r="B59" s="15" t="s">
        <v>253</v>
      </c>
      <c r="C59" s="5" t="s">
        <v>158</v>
      </c>
      <c r="D59" s="15" t="s">
        <v>176</v>
      </c>
      <c r="E59" s="15" t="s">
        <v>177</v>
      </c>
      <c r="F59" s="15" t="s">
        <v>178</v>
      </c>
      <c r="G59" s="14"/>
      <c r="H59" s="16" t="s">
        <v>162</v>
      </c>
      <c r="I59" s="7" t="s">
        <v>106</v>
      </c>
      <c r="J59" s="16" t="s">
        <v>133</v>
      </c>
      <c r="L59" s="7" t="s">
        <v>179</v>
      </c>
      <c r="M59" s="5" t="s">
        <v>109</v>
      </c>
      <c r="N59" s="5" t="s">
        <v>180</v>
      </c>
      <c r="O59" s="5" t="s">
        <v>111</v>
      </c>
      <c r="P59" s="5" t="s">
        <v>181</v>
      </c>
      <c r="Q59" s="1" t="n">
        <v>111</v>
      </c>
      <c r="S59" s="8" t="s">
        <v>113</v>
      </c>
      <c r="X59" s="5" t="s">
        <v>147</v>
      </c>
      <c r="Z59" s="5" t="s">
        <v>148</v>
      </c>
      <c r="AA59" s="1" t="n">
        <v>91110</v>
      </c>
      <c r="AK59" s="1" t="s">
        <v>120</v>
      </c>
      <c r="AM59" s="10" t="n">
        <v>42863</v>
      </c>
      <c r="AN59" s="5" t="s">
        <v>121</v>
      </c>
      <c r="AO59" s="14" t="n">
        <v>2016</v>
      </c>
      <c r="AP59" s="10" t="n">
        <v>42958</v>
      </c>
    </row>
    <row r="60" customFormat="false" ht="12.75" hidden="false" customHeight="false" outlineLevel="0" collapsed="false">
      <c r="A60" s="14" t="n">
        <v>2016</v>
      </c>
      <c r="B60" s="15" t="s">
        <v>256</v>
      </c>
      <c r="C60" s="5" t="s">
        <v>103</v>
      </c>
      <c r="D60" s="14"/>
      <c r="E60" s="14"/>
      <c r="F60" s="14"/>
      <c r="G60" s="15" t="s">
        <v>257</v>
      </c>
      <c r="H60" s="16" t="s">
        <v>105</v>
      </c>
      <c r="I60" s="7" t="s">
        <v>106</v>
      </c>
      <c r="J60" s="16" t="s">
        <v>133</v>
      </c>
      <c r="L60" s="7" t="s">
        <v>258</v>
      </c>
      <c r="M60" s="5" t="s">
        <v>109</v>
      </c>
      <c r="N60" s="5" t="s">
        <v>173</v>
      </c>
      <c r="O60" s="5" t="s">
        <v>111</v>
      </c>
      <c r="P60" s="5" t="s">
        <v>251</v>
      </c>
      <c r="Q60" s="1" t="n">
        <v>38</v>
      </c>
      <c r="S60" s="8" t="s">
        <v>113</v>
      </c>
      <c r="X60" s="5" t="s">
        <v>147</v>
      </c>
      <c r="Z60" s="5" t="s">
        <v>148</v>
      </c>
      <c r="AA60" s="1" t="n">
        <v>91000</v>
      </c>
      <c r="AK60" s="1" t="s">
        <v>120</v>
      </c>
      <c r="AM60" s="10" t="n">
        <v>42863</v>
      </c>
      <c r="AN60" s="5" t="s">
        <v>121</v>
      </c>
      <c r="AO60" s="14" t="n">
        <v>2016</v>
      </c>
      <c r="AP60" s="10" t="n">
        <v>42958</v>
      </c>
    </row>
    <row r="61" customFormat="false" ht="12.75" hidden="false" customHeight="false" outlineLevel="0" collapsed="false">
      <c r="A61" s="14" t="n">
        <v>2016</v>
      </c>
      <c r="B61" s="15" t="s">
        <v>256</v>
      </c>
      <c r="C61" s="5" t="s">
        <v>158</v>
      </c>
      <c r="D61" s="15" t="s">
        <v>259</v>
      </c>
      <c r="E61" s="15" t="s">
        <v>260</v>
      </c>
      <c r="F61" s="15" t="s">
        <v>261</v>
      </c>
      <c r="G61" s="14"/>
      <c r="I61" s="7" t="s">
        <v>106</v>
      </c>
      <c r="J61" s="16" t="s">
        <v>107</v>
      </c>
      <c r="L61" s="7" t="s">
        <v>262</v>
      </c>
      <c r="M61" s="5" t="s">
        <v>109</v>
      </c>
      <c r="N61" s="5" t="s">
        <v>145</v>
      </c>
      <c r="O61" s="5" t="s">
        <v>111</v>
      </c>
      <c r="P61" s="5" t="s">
        <v>263</v>
      </c>
      <c r="Q61" s="1" t="n">
        <v>235</v>
      </c>
      <c r="S61" s="8" t="s">
        <v>113</v>
      </c>
      <c r="X61" s="5" t="s">
        <v>107</v>
      </c>
      <c r="Z61" s="5" t="s">
        <v>115</v>
      </c>
      <c r="AA61" s="1" t="n">
        <v>4310</v>
      </c>
      <c r="AK61" s="1" t="s">
        <v>120</v>
      </c>
      <c r="AM61" s="10" t="n">
        <v>42863</v>
      </c>
      <c r="AN61" s="5" t="s">
        <v>121</v>
      </c>
      <c r="AO61" s="14" t="n">
        <v>2016</v>
      </c>
      <c r="AP61" s="10" t="n">
        <v>42958</v>
      </c>
    </row>
    <row r="62" customFormat="false" ht="12.75" hidden="false" customHeight="false" outlineLevel="0" collapsed="false">
      <c r="A62" s="14" t="n">
        <v>2016</v>
      </c>
      <c r="B62" s="15" t="s">
        <v>256</v>
      </c>
      <c r="C62" s="5" t="s">
        <v>103</v>
      </c>
      <c r="D62" s="14"/>
      <c r="E62" s="14"/>
      <c r="F62" s="14"/>
      <c r="G62" s="15" t="s">
        <v>264</v>
      </c>
      <c r="H62" s="16" t="s">
        <v>105</v>
      </c>
      <c r="I62" s="7" t="s">
        <v>106</v>
      </c>
      <c r="J62" s="16" t="s">
        <v>133</v>
      </c>
      <c r="L62" s="1" t="s">
        <v>265</v>
      </c>
      <c r="M62" s="5" t="s">
        <v>109</v>
      </c>
      <c r="N62" s="5" t="s">
        <v>145</v>
      </c>
      <c r="O62" s="5" t="s">
        <v>135</v>
      </c>
      <c r="P62" s="5" t="s">
        <v>266</v>
      </c>
      <c r="Q62" s="1" t="n">
        <v>112</v>
      </c>
      <c r="R62" s="1" t="s">
        <v>169</v>
      </c>
      <c r="S62" s="8" t="s">
        <v>113</v>
      </c>
      <c r="X62" s="5" t="s">
        <v>147</v>
      </c>
      <c r="Z62" s="5" t="s">
        <v>148</v>
      </c>
      <c r="AA62" s="1" t="n">
        <v>91090</v>
      </c>
      <c r="AK62" s="1" t="s">
        <v>120</v>
      </c>
      <c r="AM62" s="10" t="n">
        <v>42863</v>
      </c>
      <c r="AN62" s="5" t="s">
        <v>121</v>
      </c>
      <c r="AO62" s="14" t="n">
        <v>2016</v>
      </c>
      <c r="AP62" s="10" t="n">
        <v>42958</v>
      </c>
    </row>
    <row r="63" customFormat="false" ht="12.75" hidden="false" customHeight="false" outlineLevel="0" collapsed="false">
      <c r="A63" s="14" t="n">
        <v>2016</v>
      </c>
      <c r="B63" s="15" t="s">
        <v>256</v>
      </c>
      <c r="C63" s="5" t="s">
        <v>158</v>
      </c>
      <c r="D63" s="14" t="s">
        <v>159</v>
      </c>
      <c r="E63" s="14" t="s">
        <v>160</v>
      </c>
      <c r="F63" s="15" t="s">
        <v>161</v>
      </c>
      <c r="G63" s="14"/>
      <c r="H63" s="16" t="s">
        <v>162</v>
      </c>
      <c r="I63" s="7" t="s">
        <v>106</v>
      </c>
      <c r="J63" s="16" t="s">
        <v>133</v>
      </c>
      <c r="L63" s="1" t="s">
        <v>163</v>
      </c>
      <c r="M63" s="5" t="s">
        <v>109</v>
      </c>
      <c r="N63" s="5" t="s">
        <v>164</v>
      </c>
      <c r="O63" s="5" t="s">
        <v>111</v>
      </c>
      <c r="P63" s="5" t="s">
        <v>165</v>
      </c>
      <c r="Q63" s="1" t="n">
        <v>32</v>
      </c>
      <c r="S63" s="8" t="s">
        <v>113</v>
      </c>
      <c r="X63" s="5" t="s">
        <v>147</v>
      </c>
      <c r="Z63" s="5" t="s">
        <v>148</v>
      </c>
      <c r="AA63" s="1" t="n">
        <v>91120</v>
      </c>
      <c r="AK63" s="1" t="s">
        <v>120</v>
      </c>
      <c r="AM63" s="10" t="n">
        <v>42863</v>
      </c>
      <c r="AN63" s="5" t="s">
        <v>121</v>
      </c>
      <c r="AO63" s="14" t="n">
        <v>2016</v>
      </c>
      <c r="AP63" s="10" t="n">
        <v>42958</v>
      </c>
    </row>
    <row r="64" customFormat="false" ht="12.75" hidden="false" customHeight="false" outlineLevel="0" collapsed="false">
      <c r="A64" s="14" t="n">
        <v>2016</v>
      </c>
      <c r="B64" s="15" t="s">
        <v>256</v>
      </c>
      <c r="C64" s="5" t="s">
        <v>158</v>
      </c>
      <c r="D64" s="15" t="s">
        <v>267</v>
      </c>
      <c r="E64" s="15" t="s">
        <v>268</v>
      </c>
      <c r="F64" s="15" t="s">
        <v>269</v>
      </c>
      <c r="G64" s="14"/>
      <c r="H64" s="16" t="s">
        <v>162</v>
      </c>
      <c r="I64" s="7" t="s">
        <v>106</v>
      </c>
      <c r="J64" s="16" t="s">
        <v>133</v>
      </c>
      <c r="L64" s="1" t="s">
        <v>270</v>
      </c>
      <c r="M64" s="5" t="s">
        <v>109</v>
      </c>
      <c r="N64" s="5" t="s">
        <v>145</v>
      </c>
      <c r="O64" s="5" t="s">
        <v>111</v>
      </c>
      <c r="P64" s="5" t="s">
        <v>271</v>
      </c>
      <c r="Q64" s="1" t="n">
        <v>509</v>
      </c>
      <c r="S64" s="8" t="s">
        <v>113</v>
      </c>
      <c r="X64" s="5" t="s">
        <v>272</v>
      </c>
      <c r="Z64" s="5" t="s">
        <v>148</v>
      </c>
      <c r="AK64" s="1" t="s">
        <v>120</v>
      </c>
      <c r="AM64" s="10" t="n">
        <v>42863</v>
      </c>
      <c r="AN64" s="5" t="s">
        <v>121</v>
      </c>
      <c r="AO64" s="14" t="n">
        <v>2016</v>
      </c>
      <c r="AP64" s="10" t="n">
        <v>42958</v>
      </c>
    </row>
    <row r="65" customFormat="false" ht="12.75" hidden="false" customHeight="false" outlineLevel="0" collapsed="false">
      <c r="A65" s="14" t="n">
        <v>2016</v>
      </c>
      <c r="B65" s="15" t="s">
        <v>256</v>
      </c>
      <c r="C65" s="5" t="s">
        <v>103</v>
      </c>
      <c r="D65" s="14"/>
      <c r="E65" s="14"/>
      <c r="F65" s="14"/>
      <c r="G65" s="15" t="s">
        <v>191</v>
      </c>
      <c r="H65" s="16" t="s">
        <v>105</v>
      </c>
      <c r="I65" s="7" t="s">
        <v>106</v>
      </c>
      <c r="J65" s="16" t="s">
        <v>167</v>
      </c>
      <c r="L65" s="7" t="s">
        <v>192</v>
      </c>
      <c r="M65" s="5" t="s">
        <v>109</v>
      </c>
      <c r="N65" s="5" t="s">
        <v>193</v>
      </c>
      <c r="O65" s="5" t="s">
        <v>111</v>
      </c>
      <c r="P65" s="5" t="s">
        <v>194</v>
      </c>
      <c r="Q65" s="1" t="n">
        <v>103</v>
      </c>
      <c r="S65" s="8" t="s">
        <v>113</v>
      </c>
      <c r="X65" s="5" t="s">
        <v>147</v>
      </c>
      <c r="Z65" s="5" t="s">
        <v>148</v>
      </c>
      <c r="AA65" s="1" t="n">
        <v>91020</v>
      </c>
      <c r="AK65" s="1" t="s">
        <v>120</v>
      </c>
      <c r="AM65" s="10" t="n">
        <v>42863</v>
      </c>
      <c r="AN65" s="5" t="s">
        <v>121</v>
      </c>
      <c r="AO65" s="14" t="n">
        <v>2016</v>
      </c>
      <c r="AP65" s="10" t="n">
        <v>42958</v>
      </c>
    </row>
    <row r="66" customFormat="false" ht="12.75" hidden="false" customHeight="false" outlineLevel="0" collapsed="false">
      <c r="A66" s="14" t="n">
        <v>2016</v>
      </c>
      <c r="B66" s="15" t="s">
        <v>273</v>
      </c>
      <c r="C66" s="5" t="s">
        <v>158</v>
      </c>
      <c r="D66" s="14" t="s">
        <v>195</v>
      </c>
      <c r="E66" s="14" t="s">
        <v>196</v>
      </c>
      <c r="F66" s="14" t="s">
        <v>197</v>
      </c>
      <c r="G66" s="14"/>
      <c r="H66" s="16" t="s">
        <v>162</v>
      </c>
      <c r="I66" s="7" t="s">
        <v>106</v>
      </c>
      <c r="J66" s="1" t="s">
        <v>133</v>
      </c>
      <c r="L66" s="7" t="s">
        <v>198</v>
      </c>
      <c r="M66" s="6" t="s">
        <v>109</v>
      </c>
      <c r="N66" s="6" t="s">
        <v>199</v>
      </c>
      <c r="O66" s="6" t="s">
        <v>111</v>
      </c>
      <c r="P66" s="8" t="s">
        <v>200</v>
      </c>
      <c r="Q66" s="8" t="n">
        <v>11</v>
      </c>
      <c r="R66" s="17" t="s">
        <v>201</v>
      </c>
      <c r="S66" s="8" t="s">
        <v>113</v>
      </c>
      <c r="X66" s="7" t="s">
        <v>147</v>
      </c>
      <c r="Z66" s="7" t="s">
        <v>148</v>
      </c>
      <c r="AA66" s="1" t="n">
        <v>91000</v>
      </c>
      <c r="AB66" s="1" t="s">
        <v>202</v>
      </c>
      <c r="AC66" s="1" t="s">
        <v>196</v>
      </c>
      <c r="AD66" s="1" t="s">
        <v>203</v>
      </c>
      <c r="AE66" s="7" t="s">
        <v>204</v>
      </c>
      <c r="AK66" s="1" t="s">
        <v>120</v>
      </c>
      <c r="AM66" s="10" t="n">
        <v>42863</v>
      </c>
      <c r="AN66" s="5" t="s">
        <v>121</v>
      </c>
      <c r="AO66" s="14" t="n">
        <v>2016</v>
      </c>
      <c r="AP66" s="10" t="n">
        <v>42958</v>
      </c>
    </row>
    <row r="67" customFormat="false" ht="12.75" hidden="false" customHeight="false" outlineLevel="0" collapsed="false">
      <c r="A67" s="14" t="n">
        <v>2016</v>
      </c>
      <c r="B67" s="15" t="s">
        <v>273</v>
      </c>
      <c r="C67" s="5" t="s">
        <v>103</v>
      </c>
      <c r="D67" s="14"/>
      <c r="E67" s="14"/>
      <c r="F67" s="14"/>
      <c r="G67" s="15" t="s">
        <v>274</v>
      </c>
      <c r="H67" s="16" t="s">
        <v>105</v>
      </c>
      <c r="I67" s="7" t="s">
        <v>106</v>
      </c>
      <c r="J67" s="7" t="s">
        <v>107</v>
      </c>
      <c r="L67" s="7" t="s">
        <v>275</v>
      </c>
      <c r="M67" s="5" t="s">
        <v>109</v>
      </c>
      <c r="N67" s="5" t="s">
        <v>145</v>
      </c>
      <c r="O67" s="5" t="s">
        <v>111</v>
      </c>
      <c r="P67" s="5" t="s">
        <v>276</v>
      </c>
      <c r="Q67" s="8" t="n">
        <v>146</v>
      </c>
      <c r="S67" s="8" t="s">
        <v>113</v>
      </c>
      <c r="X67" s="7" t="s">
        <v>107</v>
      </c>
      <c r="Z67" s="7" t="s">
        <v>115</v>
      </c>
      <c r="AK67" s="1" t="s">
        <v>120</v>
      </c>
      <c r="AM67" s="10" t="n">
        <v>42863</v>
      </c>
      <c r="AN67" s="5" t="s">
        <v>121</v>
      </c>
      <c r="AO67" s="14" t="n">
        <v>2016</v>
      </c>
      <c r="AP67" s="10" t="n">
        <v>42958</v>
      </c>
    </row>
    <row r="68" customFormat="false" ht="12.75" hidden="false" customHeight="false" outlineLevel="0" collapsed="false">
      <c r="A68" s="14" t="n">
        <v>2016</v>
      </c>
      <c r="B68" s="15" t="s">
        <v>273</v>
      </c>
      <c r="C68" s="5" t="s">
        <v>103</v>
      </c>
      <c r="D68" s="14"/>
      <c r="E68" s="14"/>
      <c r="F68" s="14"/>
      <c r="G68" s="15" t="s">
        <v>277</v>
      </c>
      <c r="H68" s="16" t="s">
        <v>105</v>
      </c>
      <c r="I68" s="7" t="s">
        <v>106</v>
      </c>
      <c r="J68" s="7" t="s">
        <v>107</v>
      </c>
      <c r="L68" s="1" t="s">
        <v>278</v>
      </c>
      <c r="M68" s="5" t="s">
        <v>109</v>
      </c>
      <c r="N68" s="5" t="s">
        <v>145</v>
      </c>
      <c r="O68" s="5" t="s">
        <v>111</v>
      </c>
      <c r="P68" s="5" t="s">
        <v>279</v>
      </c>
      <c r="Q68" s="8" t="n">
        <v>106</v>
      </c>
      <c r="R68" s="1" t="n">
        <v>601</v>
      </c>
      <c r="S68" s="8" t="s">
        <v>113</v>
      </c>
      <c r="X68" s="7" t="s">
        <v>107</v>
      </c>
      <c r="Z68" s="7" t="s">
        <v>115</v>
      </c>
      <c r="AK68" s="1" t="s">
        <v>120</v>
      </c>
      <c r="AM68" s="10" t="n">
        <v>42863</v>
      </c>
      <c r="AN68" s="5" t="s">
        <v>121</v>
      </c>
      <c r="AO68" s="14" t="n">
        <v>2016</v>
      </c>
      <c r="AP68" s="10" t="n">
        <v>42958</v>
      </c>
    </row>
    <row r="69" customFormat="false" ht="12.75" hidden="false" customHeight="false" outlineLevel="0" collapsed="false">
      <c r="A69" s="14" t="n">
        <v>2016</v>
      </c>
      <c r="B69" s="15" t="s">
        <v>280</v>
      </c>
      <c r="C69" s="5" t="s">
        <v>103</v>
      </c>
      <c r="D69" s="14"/>
      <c r="E69" s="14"/>
      <c r="F69" s="14"/>
      <c r="G69" s="15" t="s">
        <v>281</v>
      </c>
      <c r="H69" s="16" t="s">
        <v>105</v>
      </c>
      <c r="I69" s="7" t="s">
        <v>106</v>
      </c>
      <c r="J69" s="7" t="s">
        <v>107</v>
      </c>
      <c r="L69" s="1" t="s">
        <v>282</v>
      </c>
      <c r="M69" s="5" t="s">
        <v>109</v>
      </c>
      <c r="N69" s="5" t="s">
        <v>145</v>
      </c>
      <c r="O69" s="5" t="s">
        <v>111</v>
      </c>
      <c r="P69" s="5" t="s">
        <v>283</v>
      </c>
      <c r="Q69" s="8" t="n">
        <v>155</v>
      </c>
      <c r="S69" s="8" t="s">
        <v>113</v>
      </c>
      <c r="X69" s="7" t="s">
        <v>126</v>
      </c>
      <c r="Z69" s="7" t="s">
        <v>123</v>
      </c>
      <c r="AK69" s="1" t="s">
        <v>120</v>
      </c>
      <c r="AM69" s="10" t="n">
        <v>42863</v>
      </c>
      <c r="AN69" s="5" t="s">
        <v>121</v>
      </c>
      <c r="AO69" s="14" t="n">
        <v>2016</v>
      </c>
      <c r="AP69" s="10" t="n">
        <v>42958</v>
      </c>
    </row>
    <row r="70" customFormat="false" ht="12.75" hidden="false" customHeight="false" outlineLevel="0" collapsed="false">
      <c r="A70" s="14" t="n">
        <v>2016</v>
      </c>
      <c r="B70" s="15" t="s">
        <v>280</v>
      </c>
      <c r="C70" s="5" t="s">
        <v>103</v>
      </c>
      <c r="D70" s="14"/>
      <c r="E70" s="14"/>
      <c r="F70" s="14"/>
      <c r="G70" s="15" t="s">
        <v>284</v>
      </c>
      <c r="H70" s="16" t="s">
        <v>105</v>
      </c>
      <c r="I70" s="7" t="s">
        <v>106</v>
      </c>
      <c r="J70" s="7" t="s">
        <v>107</v>
      </c>
      <c r="L70" s="1" t="s">
        <v>213</v>
      </c>
      <c r="M70" s="5" t="s">
        <v>109</v>
      </c>
      <c r="N70" s="5" t="s">
        <v>145</v>
      </c>
      <c r="O70" s="5" t="s">
        <v>135</v>
      </c>
      <c r="P70" s="5" t="s">
        <v>214</v>
      </c>
      <c r="Q70" s="8" t="n">
        <v>512</v>
      </c>
      <c r="S70" s="8" t="s">
        <v>113</v>
      </c>
      <c r="X70" s="7" t="s">
        <v>107</v>
      </c>
      <c r="Z70" s="7" t="s">
        <v>115</v>
      </c>
      <c r="AA70" s="1" t="n">
        <v>1010</v>
      </c>
      <c r="AK70" s="1" t="s">
        <v>120</v>
      </c>
      <c r="AM70" s="10" t="n">
        <v>42863</v>
      </c>
      <c r="AN70" s="5" t="s">
        <v>121</v>
      </c>
      <c r="AO70" s="14" t="n">
        <v>2016</v>
      </c>
      <c r="AP70" s="10" t="n">
        <v>42958</v>
      </c>
    </row>
    <row r="71" customFormat="false" ht="12.75" hidden="false" customHeight="false" outlineLevel="0" collapsed="false">
      <c r="A71" s="14" t="n">
        <v>2016</v>
      </c>
      <c r="B71" s="15" t="s">
        <v>285</v>
      </c>
      <c r="C71" s="5" t="s">
        <v>103</v>
      </c>
      <c r="D71" s="14"/>
      <c r="E71" s="14"/>
      <c r="F71" s="14"/>
      <c r="G71" s="15" t="s">
        <v>286</v>
      </c>
      <c r="H71" s="16" t="s">
        <v>105</v>
      </c>
      <c r="I71" s="7" t="s">
        <v>106</v>
      </c>
      <c r="J71" s="7" t="s">
        <v>107</v>
      </c>
      <c r="L71" s="1" t="s">
        <v>287</v>
      </c>
      <c r="M71" s="5" t="s">
        <v>109</v>
      </c>
      <c r="N71" s="5" t="s">
        <v>145</v>
      </c>
      <c r="O71" s="5" t="s">
        <v>111</v>
      </c>
      <c r="P71" s="5" t="s">
        <v>288</v>
      </c>
      <c r="Q71" s="8" t="n">
        <v>1520</v>
      </c>
      <c r="S71" s="8" t="s">
        <v>113</v>
      </c>
      <c r="X71" s="7" t="s">
        <v>107</v>
      </c>
      <c r="Z71" s="7" t="s">
        <v>115</v>
      </c>
      <c r="AA71" s="1" t="n">
        <v>3650</v>
      </c>
      <c r="AK71" s="1" t="s">
        <v>120</v>
      </c>
      <c r="AM71" s="10" t="n">
        <v>42863</v>
      </c>
      <c r="AN71" s="5" t="s">
        <v>121</v>
      </c>
      <c r="AO71" s="14" t="n">
        <v>2016</v>
      </c>
      <c r="AP71" s="10" t="n">
        <v>42958</v>
      </c>
    </row>
    <row r="72" customFormat="false" ht="12.75" hidden="false" customHeight="false" outlineLevel="0" collapsed="false">
      <c r="A72" s="14" t="n">
        <v>2016</v>
      </c>
      <c r="B72" s="15" t="s">
        <v>285</v>
      </c>
      <c r="C72" s="5" t="s">
        <v>103</v>
      </c>
      <c r="D72" s="14"/>
      <c r="E72" s="14"/>
      <c r="F72" s="14"/>
      <c r="G72" s="15" t="s">
        <v>289</v>
      </c>
      <c r="H72" s="16" t="s">
        <v>105</v>
      </c>
      <c r="I72" s="7" t="s">
        <v>106</v>
      </c>
      <c r="J72" s="16" t="s">
        <v>107</v>
      </c>
      <c r="L72" s="7" t="s">
        <v>290</v>
      </c>
      <c r="M72" s="5" t="s">
        <v>109</v>
      </c>
      <c r="N72" s="5" t="s">
        <v>145</v>
      </c>
      <c r="O72" s="5" t="s">
        <v>111</v>
      </c>
      <c r="P72" s="5" t="s">
        <v>291</v>
      </c>
      <c r="Q72" s="1" t="n">
        <v>245</v>
      </c>
      <c r="S72" s="8" t="s">
        <v>113</v>
      </c>
      <c r="X72" s="5" t="s">
        <v>107</v>
      </c>
      <c r="Z72" s="5" t="s">
        <v>115</v>
      </c>
      <c r="AA72" s="1" t="n">
        <v>3020</v>
      </c>
      <c r="AK72" s="1" t="s">
        <v>120</v>
      </c>
      <c r="AM72" s="10" t="n">
        <v>42863</v>
      </c>
      <c r="AN72" s="5" t="s">
        <v>121</v>
      </c>
      <c r="AO72" s="14" t="n">
        <v>2016</v>
      </c>
      <c r="AP72" s="10" t="n">
        <v>42958</v>
      </c>
    </row>
    <row r="73" customFormat="false" ht="12.75" hidden="false" customHeight="false" outlineLevel="0" collapsed="false">
      <c r="A73" s="14" t="n">
        <v>2016</v>
      </c>
      <c r="B73" s="15" t="s">
        <v>285</v>
      </c>
      <c r="C73" s="5" t="s">
        <v>158</v>
      </c>
      <c r="D73" s="14" t="s">
        <v>195</v>
      </c>
      <c r="E73" s="14" t="s">
        <v>196</v>
      </c>
      <c r="F73" s="14" t="s">
        <v>197</v>
      </c>
      <c r="G73" s="14"/>
      <c r="H73" s="16" t="s">
        <v>162</v>
      </c>
      <c r="I73" s="7" t="s">
        <v>106</v>
      </c>
      <c r="J73" s="1" t="s">
        <v>133</v>
      </c>
      <c r="L73" s="7" t="s">
        <v>198</v>
      </c>
      <c r="M73" s="6" t="s">
        <v>109</v>
      </c>
      <c r="N73" s="6" t="s">
        <v>199</v>
      </c>
      <c r="O73" s="6" t="s">
        <v>111</v>
      </c>
      <c r="P73" s="8" t="s">
        <v>200</v>
      </c>
      <c r="Q73" s="8" t="n">
        <v>11</v>
      </c>
      <c r="R73" s="17" t="s">
        <v>201</v>
      </c>
      <c r="S73" s="8" t="s">
        <v>113</v>
      </c>
      <c r="X73" s="7" t="s">
        <v>147</v>
      </c>
      <c r="Z73" s="7" t="s">
        <v>148</v>
      </c>
      <c r="AA73" s="1" t="n">
        <v>91000</v>
      </c>
      <c r="AB73" s="1" t="s">
        <v>202</v>
      </c>
      <c r="AC73" s="1" t="s">
        <v>196</v>
      </c>
      <c r="AD73" s="1" t="s">
        <v>203</v>
      </c>
      <c r="AE73" s="7" t="s">
        <v>204</v>
      </c>
      <c r="AK73" s="1" t="s">
        <v>120</v>
      </c>
      <c r="AM73" s="10" t="n">
        <v>42863</v>
      </c>
      <c r="AN73" s="5" t="s">
        <v>121</v>
      </c>
      <c r="AO73" s="14" t="n">
        <v>2016</v>
      </c>
      <c r="AP73" s="10" t="n">
        <v>42958</v>
      </c>
    </row>
    <row r="74" customFormat="false" ht="12.75" hidden="false" customHeight="false" outlineLevel="0" collapsed="false">
      <c r="A74" s="14" t="n">
        <v>2016</v>
      </c>
      <c r="B74" s="15" t="s">
        <v>292</v>
      </c>
      <c r="C74" s="5" t="s">
        <v>158</v>
      </c>
      <c r="D74" s="14" t="s">
        <v>159</v>
      </c>
      <c r="E74" s="14" t="s">
        <v>160</v>
      </c>
      <c r="F74" s="15" t="s">
        <v>161</v>
      </c>
      <c r="G74" s="14"/>
      <c r="H74" s="16" t="s">
        <v>162</v>
      </c>
      <c r="I74" s="7" t="s">
        <v>106</v>
      </c>
      <c r="J74" s="16" t="s">
        <v>133</v>
      </c>
      <c r="L74" s="1" t="s">
        <v>163</v>
      </c>
      <c r="M74" s="5" t="s">
        <v>109</v>
      </c>
      <c r="N74" s="5" t="s">
        <v>164</v>
      </c>
      <c r="O74" s="5" t="s">
        <v>111</v>
      </c>
      <c r="P74" s="5" t="s">
        <v>165</v>
      </c>
      <c r="Q74" s="1" t="n">
        <v>32</v>
      </c>
      <c r="S74" s="8" t="s">
        <v>113</v>
      </c>
      <c r="X74" s="5" t="s">
        <v>147</v>
      </c>
      <c r="Z74" s="5" t="s">
        <v>148</v>
      </c>
      <c r="AA74" s="1" t="n">
        <v>91120</v>
      </c>
      <c r="AK74" s="1" t="s">
        <v>120</v>
      </c>
      <c r="AM74" s="10" t="n">
        <v>42863</v>
      </c>
      <c r="AN74" s="5" t="s">
        <v>121</v>
      </c>
      <c r="AO74" s="14" t="n">
        <v>2016</v>
      </c>
      <c r="AP74" s="10" t="n">
        <v>42958</v>
      </c>
    </row>
    <row r="75" customFormat="false" ht="12.75" hidden="false" customHeight="false" outlineLevel="0" collapsed="false">
      <c r="A75" s="14" t="n">
        <v>2016</v>
      </c>
      <c r="B75" s="15" t="s">
        <v>292</v>
      </c>
      <c r="C75" s="5" t="s">
        <v>158</v>
      </c>
      <c r="D75" s="15" t="s">
        <v>176</v>
      </c>
      <c r="E75" s="15" t="s">
        <v>177</v>
      </c>
      <c r="F75" s="15" t="s">
        <v>178</v>
      </c>
      <c r="G75" s="14"/>
      <c r="H75" s="16" t="s">
        <v>162</v>
      </c>
      <c r="I75" s="7" t="s">
        <v>106</v>
      </c>
      <c r="J75" s="16" t="s">
        <v>133</v>
      </c>
      <c r="L75" s="7" t="s">
        <v>179</v>
      </c>
      <c r="M75" s="5" t="s">
        <v>109</v>
      </c>
      <c r="N75" s="5" t="s">
        <v>180</v>
      </c>
      <c r="O75" s="5" t="s">
        <v>111</v>
      </c>
      <c r="P75" s="5" t="s">
        <v>181</v>
      </c>
      <c r="Q75" s="1" t="n">
        <v>111</v>
      </c>
      <c r="S75" s="8" t="s">
        <v>113</v>
      </c>
      <c r="X75" s="5" t="s">
        <v>147</v>
      </c>
      <c r="Z75" s="5" t="s">
        <v>148</v>
      </c>
      <c r="AA75" s="1" t="n">
        <v>91110</v>
      </c>
      <c r="AK75" s="1" t="s">
        <v>120</v>
      </c>
      <c r="AM75" s="10" t="n">
        <v>42863</v>
      </c>
      <c r="AN75" s="5" t="s">
        <v>121</v>
      </c>
      <c r="AO75" s="14" t="n">
        <v>2016</v>
      </c>
      <c r="AP75" s="10" t="n">
        <v>42958</v>
      </c>
    </row>
    <row r="76" customFormat="false" ht="12.75" hidden="false" customHeight="false" outlineLevel="0" collapsed="false">
      <c r="A76" s="14" t="n">
        <v>2016</v>
      </c>
      <c r="B76" s="15" t="s">
        <v>292</v>
      </c>
      <c r="C76" s="5" t="s">
        <v>103</v>
      </c>
      <c r="D76" s="19"/>
      <c r="E76" s="19"/>
      <c r="F76" s="19"/>
      <c r="G76" s="20" t="s">
        <v>191</v>
      </c>
      <c r="H76" s="16" t="s">
        <v>105</v>
      </c>
      <c r="I76" s="7" t="s">
        <v>106</v>
      </c>
      <c r="J76" s="16" t="s">
        <v>167</v>
      </c>
      <c r="L76" s="7" t="s">
        <v>192</v>
      </c>
      <c r="M76" s="5" t="s">
        <v>109</v>
      </c>
      <c r="N76" s="5" t="s">
        <v>193</v>
      </c>
      <c r="O76" s="5" t="s">
        <v>111</v>
      </c>
      <c r="P76" s="5" t="s">
        <v>194</v>
      </c>
      <c r="Q76" s="1" t="n">
        <v>103</v>
      </c>
      <c r="S76" s="8" t="s">
        <v>113</v>
      </c>
      <c r="X76" s="5" t="s">
        <v>147</v>
      </c>
      <c r="Z76" s="5" t="s">
        <v>148</v>
      </c>
      <c r="AA76" s="1" t="n">
        <v>91020</v>
      </c>
      <c r="AK76" s="1" t="s">
        <v>120</v>
      </c>
      <c r="AM76" s="10" t="n">
        <v>42863</v>
      </c>
      <c r="AN76" s="5" t="s">
        <v>121</v>
      </c>
      <c r="AO76" s="14" t="n">
        <v>2016</v>
      </c>
      <c r="AP76" s="10" t="n">
        <v>42958</v>
      </c>
    </row>
    <row r="77" customFormat="false" ht="12.75" hidden="false" customHeight="false" outlineLevel="0" collapsed="false">
      <c r="A77" s="14" t="n">
        <v>2017</v>
      </c>
      <c r="B77" s="15" t="s">
        <v>293</v>
      </c>
      <c r="C77" s="5" t="s">
        <v>158</v>
      </c>
      <c r="D77" s="19" t="s">
        <v>159</v>
      </c>
      <c r="E77" s="19" t="s">
        <v>160</v>
      </c>
      <c r="F77" s="20" t="s">
        <v>161</v>
      </c>
      <c r="G77" s="19"/>
      <c r="H77" s="16" t="s">
        <v>162</v>
      </c>
      <c r="I77" s="7" t="s">
        <v>106</v>
      </c>
      <c r="J77" s="16" t="s">
        <v>133</v>
      </c>
      <c r="L77" s="1" t="s">
        <v>163</v>
      </c>
      <c r="M77" s="5" t="s">
        <v>109</v>
      </c>
      <c r="N77" s="5" t="s">
        <v>164</v>
      </c>
      <c r="O77" s="5" t="s">
        <v>111</v>
      </c>
      <c r="P77" s="5" t="s">
        <v>165</v>
      </c>
      <c r="Q77" s="1" t="n">
        <v>32</v>
      </c>
      <c r="S77" s="8" t="s">
        <v>113</v>
      </c>
      <c r="X77" s="5" t="s">
        <v>147</v>
      </c>
      <c r="Z77" s="5" t="s">
        <v>148</v>
      </c>
      <c r="AA77" s="1" t="n">
        <v>91120</v>
      </c>
      <c r="AK77" s="1" t="s">
        <v>120</v>
      </c>
      <c r="AM77" s="10" t="n">
        <v>42863</v>
      </c>
      <c r="AN77" s="5" t="s">
        <v>121</v>
      </c>
      <c r="AO77" s="14" t="n">
        <v>2017</v>
      </c>
      <c r="AP77" s="10" t="n">
        <v>42958</v>
      </c>
    </row>
    <row r="78" customFormat="false" ht="12.75" hidden="false" customHeight="false" outlineLevel="0" collapsed="false">
      <c r="A78" s="14" t="n">
        <v>2017</v>
      </c>
      <c r="B78" s="15" t="s">
        <v>293</v>
      </c>
      <c r="C78" s="5" t="s">
        <v>103</v>
      </c>
      <c r="D78" s="19"/>
      <c r="E78" s="19"/>
      <c r="F78" s="19"/>
      <c r="G78" s="20" t="s">
        <v>294</v>
      </c>
      <c r="H78" s="16" t="s">
        <v>105</v>
      </c>
      <c r="I78" s="7" t="s">
        <v>106</v>
      </c>
      <c r="J78" s="16" t="s">
        <v>133</v>
      </c>
      <c r="L78" s="1" t="s">
        <v>295</v>
      </c>
      <c r="M78" s="5" t="s">
        <v>109</v>
      </c>
      <c r="N78" s="5" t="s">
        <v>296</v>
      </c>
      <c r="O78" s="5" t="s">
        <v>135</v>
      </c>
      <c r="P78" s="5" t="s">
        <v>276</v>
      </c>
      <c r="S78" s="8" t="s">
        <v>113</v>
      </c>
      <c r="X78" s="5" t="s">
        <v>147</v>
      </c>
      <c r="Z78" s="5" t="s">
        <v>148</v>
      </c>
      <c r="AK78" s="1" t="s">
        <v>120</v>
      </c>
      <c r="AM78" s="10" t="n">
        <v>42863</v>
      </c>
      <c r="AN78" s="5" t="s">
        <v>121</v>
      </c>
      <c r="AO78" s="14" t="n">
        <v>2017</v>
      </c>
      <c r="AP78" s="10" t="n">
        <v>42958</v>
      </c>
    </row>
    <row r="79" customFormat="false" ht="12.75" hidden="false" customHeight="false" outlineLevel="0" collapsed="false">
      <c r="A79" s="14" t="n">
        <v>2017</v>
      </c>
      <c r="B79" s="15" t="s">
        <v>293</v>
      </c>
      <c r="C79" s="5" t="s">
        <v>103</v>
      </c>
      <c r="D79" s="19"/>
      <c r="E79" s="19"/>
      <c r="F79" s="19"/>
      <c r="G79" s="20" t="s">
        <v>294</v>
      </c>
      <c r="H79" s="16" t="s">
        <v>105</v>
      </c>
      <c r="I79" s="7" t="s">
        <v>106</v>
      </c>
      <c r="J79" s="16" t="s">
        <v>133</v>
      </c>
      <c r="L79" s="1" t="s">
        <v>295</v>
      </c>
      <c r="M79" s="5" t="s">
        <v>109</v>
      </c>
      <c r="N79" s="5" t="s">
        <v>296</v>
      </c>
      <c r="O79" s="5" t="s">
        <v>135</v>
      </c>
      <c r="P79" s="5" t="s">
        <v>276</v>
      </c>
      <c r="S79" s="8" t="s">
        <v>113</v>
      </c>
      <c r="X79" s="5" t="s">
        <v>147</v>
      </c>
      <c r="Z79" s="5" t="s">
        <v>148</v>
      </c>
      <c r="AK79" s="1" t="s">
        <v>120</v>
      </c>
      <c r="AM79" s="10" t="n">
        <v>42863</v>
      </c>
      <c r="AN79" s="5" t="s">
        <v>121</v>
      </c>
      <c r="AO79" s="14" t="n">
        <v>2017</v>
      </c>
      <c r="AP79" s="10" t="n">
        <v>42958</v>
      </c>
    </row>
    <row r="80" customFormat="false" ht="12.75" hidden="false" customHeight="false" outlineLevel="0" collapsed="false">
      <c r="A80" s="14" t="n">
        <v>2017</v>
      </c>
      <c r="B80" s="15" t="s">
        <v>293</v>
      </c>
      <c r="C80" s="5" t="s">
        <v>103</v>
      </c>
      <c r="D80" s="19"/>
      <c r="E80" s="19"/>
      <c r="F80" s="19"/>
      <c r="G80" s="20" t="s">
        <v>264</v>
      </c>
      <c r="H80" s="16" t="s">
        <v>105</v>
      </c>
      <c r="I80" s="7" t="s">
        <v>106</v>
      </c>
      <c r="J80" s="16" t="s">
        <v>133</v>
      </c>
      <c r="L80" s="1" t="s">
        <v>265</v>
      </c>
      <c r="M80" s="5" t="s">
        <v>109</v>
      </c>
      <c r="N80" s="5" t="s">
        <v>145</v>
      </c>
      <c r="O80" s="5" t="s">
        <v>135</v>
      </c>
      <c r="P80" s="5" t="s">
        <v>266</v>
      </c>
      <c r="Q80" s="1" t="n">
        <v>112</v>
      </c>
      <c r="R80" s="1" t="s">
        <v>169</v>
      </c>
      <c r="S80" s="8" t="s">
        <v>113</v>
      </c>
      <c r="X80" s="5" t="s">
        <v>147</v>
      </c>
      <c r="Z80" s="5" t="s">
        <v>148</v>
      </c>
      <c r="AA80" s="1" t="n">
        <v>91090</v>
      </c>
      <c r="AK80" s="1" t="s">
        <v>120</v>
      </c>
      <c r="AM80" s="10" t="n">
        <v>42863</v>
      </c>
      <c r="AN80" s="5" t="s">
        <v>121</v>
      </c>
      <c r="AO80" s="14" t="n">
        <v>2017</v>
      </c>
      <c r="AP80" s="10" t="n">
        <v>42958</v>
      </c>
    </row>
    <row r="81" customFormat="false" ht="12.75" hidden="false" customHeight="false" outlineLevel="0" collapsed="false">
      <c r="A81" s="14" t="n">
        <v>2017</v>
      </c>
      <c r="B81" s="15" t="s">
        <v>142</v>
      </c>
      <c r="C81" s="5" t="s">
        <v>103</v>
      </c>
      <c r="D81" s="19"/>
      <c r="E81" s="19"/>
      <c r="F81" s="19"/>
      <c r="G81" s="20" t="s">
        <v>249</v>
      </c>
      <c r="H81" s="16" t="s">
        <v>105</v>
      </c>
      <c r="I81" s="7" t="s">
        <v>106</v>
      </c>
      <c r="J81" s="16" t="s">
        <v>133</v>
      </c>
      <c r="L81" s="1" t="s">
        <v>250</v>
      </c>
      <c r="M81" s="5" t="s">
        <v>109</v>
      </c>
      <c r="N81" s="5" t="s">
        <v>173</v>
      </c>
      <c r="O81" s="5" t="s">
        <v>135</v>
      </c>
      <c r="P81" s="5" t="s">
        <v>251</v>
      </c>
      <c r="S81" s="8" t="s">
        <v>113</v>
      </c>
      <c r="X81" s="5" t="s">
        <v>147</v>
      </c>
      <c r="Z81" s="5" t="s">
        <v>148</v>
      </c>
      <c r="AA81" s="1" t="n">
        <v>91000</v>
      </c>
      <c r="AK81" s="1" t="s">
        <v>120</v>
      </c>
      <c r="AM81" s="10" t="n">
        <v>42863</v>
      </c>
      <c r="AN81" s="5" t="s">
        <v>121</v>
      </c>
      <c r="AO81" s="14" t="n">
        <v>2017</v>
      </c>
      <c r="AP81" s="10" t="n">
        <v>42958</v>
      </c>
    </row>
    <row r="82" customFormat="false" ht="12.75" hidden="false" customHeight="false" outlineLevel="0" collapsed="false">
      <c r="A82" s="14" t="n">
        <v>2017</v>
      </c>
      <c r="B82" s="15" t="s">
        <v>142</v>
      </c>
      <c r="C82" s="5" t="s">
        <v>158</v>
      </c>
      <c r="D82" s="19" t="s">
        <v>159</v>
      </c>
      <c r="E82" s="19" t="s">
        <v>160</v>
      </c>
      <c r="F82" s="20" t="s">
        <v>161</v>
      </c>
      <c r="G82" s="19"/>
      <c r="H82" s="16" t="s">
        <v>162</v>
      </c>
      <c r="I82" s="7" t="s">
        <v>106</v>
      </c>
      <c r="J82" s="16" t="s">
        <v>133</v>
      </c>
      <c r="L82" s="1" t="s">
        <v>163</v>
      </c>
      <c r="M82" s="5" t="s">
        <v>109</v>
      </c>
      <c r="N82" s="5" t="s">
        <v>164</v>
      </c>
      <c r="O82" s="5" t="s">
        <v>111</v>
      </c>
      <c r="P82" s="5" t="s">
        <v>165</v>
      </c>
      <c r="Q82" s="1" t="n">
        <v>32</v>
      </c>
      <c r="S82" s="8" t="s">
        <v>113</v>
      </c>
      <c r="X82" s="5" t="s">
        <v>147</v>
      </c>
      <c r="Z82" s="5" t="s">
        <v>148</v>
      </c>
      <c r="AA82" s="1" t="n">
        <v>91120</v>
      </c>
      <c r="AK82" s="1" t="s">
        <v>120</v>
      </c>
      <c r="AM82" s="10" t="n">
        <v>42863</v>
      </c>
      <c r="AN82" s="5" t="s">
        <v>121</v>
      </c>
      <c r="AO82" s="14" t="n">
        <v>2017</v>
      </c>
      <c r="AP82" s="10" t="n">
        <v>42958</v>
      </c>
    </row>
    <row r="83" customFormat="false" ht="12.75" hidden="false" customHeight="false" outlineLevel="0" collapsed="false">
      <c r="A83" s="14" t="n">
        <v>2017</v>
      </c>
      <c r="B83" s="15" t="s">
        <v>142</v>
      </c>
      <c r="C83" s="5" t="s">
        <v>103</v>
      </c>
      <c r="D83" s="19"/>
      <c r="E83" s="19"/>
      <c r="F83" s="19"/>
      <c r="G83" s="20" t="s">
        <v>297</v>
      </c>
      <c r="H83" s="16" t="s">
        <v>105</v>
      </c>
      <c r="I83" s="7" t="s">
        <v>106</v>
      </c>
      <c r="J83" s="16" t="s">
        <v>133</v>
      </c>
      <c r="L83" s="1" t="s">
        <v>298</v>
      </c>
      <c r="M83" s="5" t="s">
        <v>109</v>
      </c>
      <c r="N83" s="5" t="s">
        <v>145</v>
      </c>
      <c r="O83" s="5" t="s">
        <v>111</v>
      </c>
      <c r="P83" s="5" t="s">
        <v>299</v>
      </c>
      <c r="Q83" s="1" t="n">
        <v>91</v>
      </c>
      <c r="S83" s="8" t="s">
        <v>113</v>
      </c>
      <c r="X83" s="5" t="s">
        <v>147</v>
      </c>
      <c r="Z83" s="5" t="s">
        <v>148</v>
      </c>
      <c r="AA83" s="1" t="n">
        <v>91000</v>
      </c>
      <c r="AK83" s="1" t="s">
        <v>120</v>
      </c>
      <c r="AM83" s="10" t="n">
        <v>42863</v>
      </c>
      <c r="AN83" s="5" t="s">
        <v>121</v>
      </c>
      <c r="AO83" s="14" t="n">
        <v>2017</v>
      </c>
      <c r="AP83" s="10" t="n">
        <v>42958</v>
      </c>
    </row>
    <row r="84" customFormat="false" ht="12.75" hidden="false" customHeight="false" outlineLevel="0" collapsed="false">
      <c r="A84" s="14" t="n">
        <v>2017</v>
      </c>
      <c r="B84" s="15" t="s">
        <v>142</v>
      </c>
      <c r="C84" s="5" t="s">
        <v>158</v>
      </c>
      <c r="D84" s="20" t="s">
        <v>300</v>
      </c>
      <c r="E84" s="20" t="s">
        <v>301</v>
      </c>
      <c r="F84" s="20" t="s">
        <v>302</v>
      </c>
      <c r="G84" s="19"/>
      <c r="H84" s="16" t="s">
        <v>162</v>
      </c>
      <c r="I84" s="7" t="s">
        <v>106</v>
      </c>
      <c r="J84" s="16" t="s">
        <v>133</v>
      </c>
      <c r="L84" s="1" t="s">
        <v>303</v>
      </c>
      <c r="M84" s="5" t="s">
        <v>109</v>
      </c>
      <c r="N84" s="5" t="s">
        <v>145</v>
      </c>
      <c r="O84" s="5" t="s">
        <v>111</v>
      </c>
      <c r="P84" s="5" t="s">
        <v>304</v>
      </c>
      <c r="S84" s="8" t="s">
        <v>113</v>
      </c>
      <c r="X84" s="5" t="s">
        <v>147</v>
      </c>
      <c r="Z84" s="5" t="s">
        <v>148</v>
      </c>
      <c r="AA84" s="1" t="n">
        <v>91000</v>
      </c>
      <c r="AK84" s="1" t="s">
        <v>120</v>
      </c>
      <c r="AM84" s="10" t="n">
        <v>42863</v>
      </c>
      <c r="AN84" s="5" t="s">
        <v>121</v>
      </c>
      <c r="AO84" s="14" t="n">
        <v>2017</v>
      </c>
      <c r="AP84" s="10" t="n">
        <v>42958</v>
      </c>
    </row>
    <row r="85" customFormat="false" ht="12.75" hidden="false" customHeight="false" outlineLevel="0" collapsed="false">
      <c r="A85" s="14" t="n">
        <v>2017</v>
      </c>
      <c r="B85" s="15" t="s">
        <v>142</v>
      </c>
      <c r="C85" s="5" t="s">
        <v>103</v>
      </c>
      <c r="D85" s="19"/>
      <c r="E85" s="19"/>
      <c r="F85" s="19"/>
      <c r="G85" s="20" t="s">
        <v>305</v>
      </c>
      <c r="H85" s="16" t="s">
        <v>105</v>
      </c>
      <c r="I85" s="7" t="s">
        <v>106</v>
      </c>
      <c r="J85" s="16" t="s">
        <v>133</v>
      </c>
      <c r="L85" s="1" t="s">
        <v>306</v>
      </c>
      <c r="M85" s="5" t="s">
        <v>109</v>
      </c>
      <c r="N85" s="5" t="s">
        <v>145</v>
      </c>
      <c r="O85" s="5" t="s">
        <v>135</v>
      </c>
      <c r="P85" s="5" t="s">
        <v>307</v>
      </c>
      <c r="Q85" s="1" t="n">
        <v>4</v>
      </c>
      <c r="S85" s="8" t="s">
        <v>113</v>
      </c>
      <c r="X85" s="5" t="s">
        <v>147</v>
      </c>
      <c r="Z85" s="5" t="s">
        <v>148</v>
      </c>
      <c r="AA85" s="1" t="n">
        <v>91000</v>
      </c>
      <c r="AK85" s="1" t="s">
        <v>120</v>
      </c>
      <c r="AM85" s="10" t="n">
        <v>42863</v>
      </c>
      <c r="AN85" s="5" t="s">
        <v>121</v>
      </c>
      <c r="AO85" s="14" t="n">
        <v>2017</v>
      </c>
      <c r="AP85" s="10" t="n">
        <v>42958</v>
      </c>
    </row>
    <row r="86" customFormat="false" ht="12.75" hidden="false" customHeight="false" outlineLevel="0" collapsed="false">
      <c r="A86" s="14" t="n">
        <v>2017</v>
      </c>
      <c r="B86" s="15" t="s">
        <v>142</v>
      </c>
      <c r="C86" s="5" t="s">
        <v>103</v>
      </c>
      <c r="D86" s="19"/>
      <c r="E86" s="19"/>
      <c r="F86" s="19"/>
      <c r="G86" s="20" t="s">
        <v>305</v>
      </c>
      <c r="H86" s="16" t="s">
        <v>105</v>
      </c>
      <c r="I86" s="7" t="s">
        <v>106</v>
      </c>
      <c r="J86" s="16" t="s">
        <v>133</v>
      </c>
      <c r="L86" s="1" t="s">
        <v>306</v>
      </c>
      <c r="M86" s="5" t="s">
        <v>109</v>
      </c>
      <c r="N86" s="5" t="s">
        <v>145</v>
      </c>
      <c r="O86" s="5" t="s">
        <v>135</v>
      </c>
      <c r="P86" s="5" t="s">
        <v>307</v>
      </c>
      <c r="Q86" s="1" t="n">
        <v>4</v>
      </c>
      <c r="S86" s="8" t="s">
        <v>113</v>
      </c>
      <c r="X86" s="5" t="s">
        <v>147</v>
      </c>
      <c r="Z86" s="5" t="s">
        <v>148</v>
      </c>
      <c r="AA86" s="1" t="n">
        <v>91000</v>
      </c>
      <c r="AK86" s="1" t="s">
        <v>120</v>
      </c>
      <c r="AM86" s="10" t="n">
        <v>42863</v>
      </c>
      <c r="AN86" s="5" t="s">
        <v>121</v>
      </c>
      <c r="AO86" s="14" t="n">
        <v>2017</v>
      </c>
      <c r="AP86" s="10" t="n">
        <v>42958</v>
      </c>
    </row>
    <row r="87" customFormat="false" ht="12.75" hidden="false" customHeight="false" outlineLevel="0" collapsed="false">
      <c r="A87" s="14" t="n">
        <v>2017</v>
      </c>
      <c r="B87" s="15" t="s">
        <v>142</v>
      </c>
      <c r="C87" s="5" t="s">
        <v>158</v>
      </c>
      <c r="D87" s="20" t="s">
        <v>308</v>
      </c>
      <c r="E87" s="20" t="s">
        <v>309</v>
      </c>
      <c r="F87" s="20" t="s">
        <v>310</v>
      </c>
      <c r="G87" s="19"/>
      <c r="H87" s="16" t="s">
        <v>162</v>
      </c>
      <c r="I87" s="7" t="s">
        <v>106</v>
      </c>
      <c r="J87" s="16" t="s">
        <v>133</v>
      </c>
      <c r="L87" s="1" t="s">
        <v>311</v>
      </c>
      <c r="M87" s="5" t="s">
        <v>109</v>
      </c>
      <c r="N87" s="5" t="s">
        <v>145</v>
      </c>
      <c r="O87" s="5" t="s">
        <v>135</v>
      </c>
      <c r="P87" s="5" t="s">
        <v>187</v>
      </c>
      <c r="Q87" s="1" t="n">
        <v>860</v>
      </c>
      <c r="S87" s="8" t="s">
        <v>113</v>
      </c>
      <c r="X87" s="5" t="s">
        <v>147</v>
      </c>
      <c r="Z87" s="5" t="s">
        <v>148</v>
      </c>
      <c r="AA87" s="1" t="n">
        <v>91110</v>
      </c>
      <c r="AK87" s="1" t="s">
        <v>120</v>
      </c>
      <c r="AM87" s="10" t="n">
        <v>42863</v>
      </c>
      <c r="AN87" s="5" t="s">
        <v>121</v>
      </c>
      <c r="AO87" s="14" t="n">
        <v>2017</v>
      </c>
      <c r="AP87" s="10" t="n">
        <v>42958</v>
      </c>
    </row>
    <row r="88" customFormat="false" ht="12.75" hidden="false" customHeight="false" outlineLevel="0" collapsed="false">
      <c r="A88" s="14" t="n">
        <v>2017</v>
      </c>
      <c r="B88" s="15" t="s">
        <v>142</v>
      </c>
      <c r="C88" s="5" t="s">
        <v>103</v>
      </c>
      <c r="D88" s="19"/>
      <c r="E88" s="19"/>
      <c r="F88" s="19"/>
      <c r="G88" s="20" t="s">
        <v>154</v>
      </c>
      <c r="H88" s="16" t="s">
        <v>105</v>
      </c>
      <c r="I88" s="7" t="s">
        <v>106</v>
      </c>
      <c r="J88" s="16" t="s">
        <v>133</v>
      </c>
      <c r="L88" s="7" t="s">
        <v>155</v>
      </c>
      <c r="M88" s="5" t="s">
        <v>109</v>
      </c>
      <c r="N88" s="5" t="s">
        <v>156</v>
      </c>
      <c r="O88" s="5" t="s">
        <v>111</v>
      </c>
      <c r="P88" s="5" t="s">
        <v>157</v>
      </c>
      <c r="Q88" s="1" t="n">
        <v>10</v>
      </c>
      <c r="S88" s="8" t="s">
        <v>113</v>
      </c>
      <c r="X88" s="5" t="s">
        <v>147</v>
      </c>
      <c r="Z88" s="5" t="s">
        <v>148</v>
      </c>
      <c r="AA88" s="1" t="n">
        <v>91000</v>
      </c>
      <c r="AK88" s="1" t="s">
        <v>120</v>
      </c>
      <c r="AM88" s="10" t="n">
        <v>42863</v>
      </c>
      <c r="AN88" s="5" t="s">
        <v>121</v>
      </c>
      <c r="AO88" s="14" t="n">
        <v>2017</v>
      </c>
      <c r="AP88" s="10" t="n">
        <v>42958</v>
      </c>
    </row>
    <row r="89" customFormat="false" ht="12.75" hidden="false" customHeight="false" outlineLevel="0" collapsed="false">
      <c r="A89" s="14" t="n">
        <v>2017</v>
      </c>
      <c r="B89" s="15" t="s">
        <v>153</v>
      </c>
      <c r="C89" s="5" t="s">
        <v>103</v>
      </c>
      <c r="D89" s="19"/>
      <c r="E89" s="19"/>
      <c r="F89" s="19"/>
      <c r="G89" s="20" t="s">
        <v>312</v>
      </c>
      <c r="H89" s="16" t="s">
        <v>105</v>
      </c>
      <c r="I89" s="7" t="s">
        <v>106</v>
      </c>
      <c r="J89" s="16" t="s">
        <v>133</v>
      </c>
      <c r="L89" s="1" t="s">
        <v>313</v>
      </c>
      <c r="M89" s="5" t="s">
        <v>109</v>
      </c>
      <c r="N89" s="5" t="s">
        <v>145</v>
      </c>
      <c r="O89" s="5" t="s">
        <v>135</v>
      </c>
      <c r="P89" s="5" t="s">
        <v>314</v>
      </c>
      <c r="Q89" s="1" t="n">
        <v>160</v>
      </c>
      <c r="S89" s="8" t="s">
        <v>113</v>
      </c>
      <c r="X89" s="5" t="s">
        <v>147</v>
      </c>
      <c r="Z89" s="5" t="s">
        <v>148</v>
      </c>
      <c r="AA89" s="1" t="n">
        <v>91200</v>
      </c>
      <c r="AK89" s="1" t="s">
        <v>120</v>
      </c>
      <c r="AM89" s="10" t="n">
        <v>42863</v>
      </c>
      <c r="AN89" s="5" t="s">
        <v>121</v>
      </c>
      <c r="AO89" s="14" t="n">
        <v>2017</v>
      </c>
      <c r="AP89" s="10" t="n">
        <v>42958</v>
      </c>
    </row>
    <row r="90" customFormat="false" ht="12.75" hidden="false" customHeight="false" outlineLevel="0" collapsed="false">
      <c r="A90" s="14" t="n">
        <v>2017</v>
      </c>
      <c r="B90" s="15" t="s">
        <v>153</v>
      </c>
      <c r="C90" s="5" t="s">
        <v>103</v>
      </c>
      <c r="D90" s="19"/>
      <c r="E90" s="19"/>
      <c r="F90" s="19"/>
      <c r="G90" s="20" t="s">
        <v>315</v>
      </c>
      <c r="H90" s="16" t="s">
        <v>105</v>
      </c>
      <c r="I90" s="7" t="s">
        <v>106</v>
      </c>
      <c r="J90" s="16" t="s">
        <v>133</v>
      </c>
      <c r="L90" s="1" t="s">
        <v>316</v>
      </c>
      <c r="M90" s="5" t="s">
        <v>109</v>
      </c>
      <c r="N90" s="5" t="s">
        <v>173</v>
      </c>
      <c r="O90" s="5" t="s">
        <v>135</v>
      </c>
      <c r="P90" s="5" t="s">
        <v>276</v>
      </c>
      <c r="S90" s="8" t="s">
        <v>113</v>
      </c>
      <c r="X90" s="5" t="s">
        <v>147</v>
      </c>
      <c r="Z90" s="5" t="s">
        <v>148</v>
      </c>
      <c r="AK90" s="1" t="s">
        <v>120</v>
      </c>
      <c r="AM90" s="10" t="n">
        <v>42863</v>
      </c>
      <c r="AN90" s="5" t="s">
        <v>121</v>
      </c>
      <c r="AO90" s="14" t="n">
        <v>2017</v>
      </c>
      <c r="AP90" s="10" t="n">
        <v>42958</v>
      </c>
    </row>
    <row r="91" customFormat="false" ht="12.75" hidden="false" customHeight="false" outlineLevel="0" collapsed="false">
      <c r="A91" s="14" t="n">
        <v>2017</v>
      </c>
      <c r="B91" s="15" t="s">
        <v>153</v>
      </c>
      <c r="C91" s="5" t="s">
        <v>103</v>
      </c>
      <c r="D91" s="19"/>
      <c r="E91" s="19"/>
      <c r="F91" s="19"/>
      <c r="G91" s="20" t="s">
        <v>249</v>
      </c>
      <c r="H91" s="16" t="s">
        <v>105</v>
      </c>
      <c r="I91" s="7" t="s">
        <v>106</v>
      </c>
      <c r="J91" s="16" t="s">
        <v>133</v>
      </c>
      <c r="L91" s="7" t="s">
        <v>250</v>
      </c>
      <c r="M91" s="5" t="s">
        <v>109</v>
      </c>
      <c r="N91" s="5" t="s">
        <v>173</v>
      </c>
      <c r="O91" s="5" t="s">
        <v>135</v>
      </c>
      <c r="P91" s="5" t="s">
        <v>251</v>
      </c>
      <c r="S91" s="8" t="s">
        <v>113</v>
      </c>
      <c r="X91" s="5" t="s">
        <v>147</v>
      </c>
      <c r="Z91" s="5" t="s">
        <v>148</v>
      </c>
      <c r="AA91" s="1" t="n">
        <v>91000</v>
      </c>
      <c r="AK91" s="1" t="s">
        <v>120</v>
      </c>
      <c r="AM91" s="10" t="n">
        <v>42863</v>
      </c>
      <c r="AN91" s="5" t="s">
        <v>121</v>
      </c>
      <c r="AO91" s="14" t="n">
        <v>2017</v>
      </c>
      <c r="AP91" s="10" t="n">
        <v>42958</v>
      </c>
    </row>
    <row r="92" customFormat="false" ht="12.75" hidden="false" customHeight="false" outlineLevel="0" collapsed="false">
      <c r="A92" s="14" t="n">
        <v>2017</v>
      </c>
      <c r="B92" s="15" t="s">
        <v>153</v>
      </c>
      <c r="C92" s="5" t="s">
        <v>158</v>
      </c>
      <c r="D92" s="20" t="s">
        <v>317</v>
      </c>
      <c r="E92" s="20" t="s">
        <v>318</v>
      </c>
      <c r="F92" s="20" t="s">
        <v>310</v>
      </c>
      <c r="G92" s="19"/>
      <c r="H92" s="16" t="s">
        <v>162</v>
      </c>
      <c r="I92" s="7" t="s">
        <v>106</v>
      </c>
      <c r="J92" s="16" t="s">
        <v>133</v>
      </c>
      <c r="L92" s="1" t="s">
        <v>319</v>
      </c>
      <c r="M92" s="5" t="s">
        <v>109</v>
      </c>
      <c r="N92" s="5" t="s">
        <v>145</v>
      </c>
      <c r="O92" s="5" t="s">
        <v>111</v>
      </c>
      <c r="P92" s="5" t="s">
        <v>320</v>
      </c>
      <c r="S92" s="8" t="s">
        <v>113</v>
      </c>
      <c r="X92" s="5" t="s">
        <v>147</v>
      </c>
      <c r="Z92" s="5" t="s">
        <v>148</v>
      </c>
      <c r="AA92" s="1" t="n">
        <v>91000</v>
      </c>
      <c r="AK92" s="1" t="s">
        <v>120</v>
      </c>
      <c r="AM92" s="10" t="n">
        <v>42863</v>
      </c>
      <c r="AN92" s="5" t="s">
        <v>121</v>
      </c>
      <c r="AO92" s="14" t="n">
        <v>2017</v>
      </c>
      <c r="AP92" s="10" t="n">
        <v>42958</v>
      </c>
    </row>
    <row r="93" customFormat="false" ht="12.75" hidden="false" customHeight="false" outlineLevel="0" collapsed="false">
      <c r="A93" s="14" t="n">
        <v>2017</v>
      </c>
      <c r="B93" s="15" t="s">
        <v>153</v>
      </c>
      <c r="C93" s="5" t="s">
        <v>158</v>
      </c>
      <c r="D93" s="19" t="s">
        <v>159</v>
      </c>
      <c r="E93" s="19" t="s">
        <v>160</v>
      </c>
      <c r="F93" s="20" t="s">
        <v>161</v>
      </c>
      <c r="G93" s="19"/>
      <c r="H93" s="16" t="s">
        <v>162</v>
      </c>
      <c r="I93" s="7" t="s">
        <v>106</v>
      </c>
      <c r="J93" s="16" t="s">
        <v>133</v>
      </c>
      <c r="L93" s="1" t="s">
        <v>163</v>
      </c>
      <c r="M93" s="5" t="s">
        <v>109</v>
      </c>
      <c r="N93" s="5" t="s">
        <v>164</v>
      </c>
      <c r="O93" s="5" t="s">
        <v>111</v>
      </c>
      <c r="P93" s="5" t="s">
        <v>165</v>
      </c>
      <c r="Q93" s="1" t="n">
        <v>32</v>
      </c>
      <c r="S93" s="8" t="s">
        <v>113</v>
      </c>
      <c r="X93" s="5" t="s">
        <v>147</v>
      </c>
      <c r="Z93" s="5" t="s">
        <v>148</v>
      </c>
      <c r="AA93" s="1" t="n">
        <v>91120</v>
      </c>
      <c r="AK93" s="1" t="s">
        <v>120</v>
      </c>
      <c r="AM93" s="10" t="n">
        <v>42863</v>
      </c>
      <c r="AN93" s="5" t="s">
        <v>121</v>
      </c>
      <c r="AO93" s="14" t="n">
        <v>2017</v>
      </c>
      <c r="AP93" s="10" t="n">
        <v>42958</v>
      </c>
    </row>
    <row r="94" customFormat="false" ht="12.75" hidden="false" customHeight="false" outlineLevel="0" collapsed="false">
      <c r="A94" s="14" t="n">
        <v>2017</v>
      </c>
      <c r="B94" s="15" t="s">
        <v>153</v>
      </c>
      <c r="C94" s="5" t="s">
        <v>103</v>
      </c>
      <c r="D94" s="19"/>
      <c r="E94" s="19"/>
      <c r="F94" s="19"/>
      <c r="G94" s="20" t="s">
        <v>191</v>
      </c>
      <c r="H94" s="16" t="s">
        <v>105</v>
      </c>
      <c r="I94" s="7" t="s">
        <v>106</v>
      </c>
      <c r="J94" s="16" t="s">
        <v>167</v>
      </c>
      <c r="L94" s="7" t="s">
        <v>192</v>
      </c>
      <c r="M94" s="5" t="s">
        <v>109</v>
      </c>
      <c r="N94" s="5" t="s">
        <v>193</v>
      </c>
      <c r="O94" s="5" t="s">
        <v>111</v>
      </c>
      <c r="P94" s="5" t="s">
        <v>194</v>
      </c>
      <c r="Q94" s="1" t="n">
        <v>103</v>
      </c>
      <c r="S94" s="8" t="s">
        <v>113</v>
      </c>
      <c r="X94" s="5" t="s">
        <v>147</v>
      </c>
      <c r="Z94" s="5" t="s">
        <v>148</v>
      </c>
      <c r="AA94" s="1" t="n">
        <v>91020</v>
      </c>
      <c r="AK94" s="1" t="s">
        <v>120</v>
      </c>
      <c r="AM94" s="10" t="n">
        <v>42863</v>
      </c>
      <c r="AN94" s="5" t="s">
        <v>121</v>
      </c>
      <c r="AO94" s="14" t="n">
        <v>2017</v>
      </c>
      <c r="AP94" s="10" t="n">
        <v>42958</v>
      </c>
    </row>
    <row r="95" customFormat="false" ht="12.75" hidden="false" customHeight="false" outlineLevel="0" collapsed="false">
      <c r="A95" s="14" t="n">
        <v>2017</v>
      </c>
      <c r="B95" s="15" t="s">
        <v>321</v>
      </c>
      <c r="C95" s="5" t="s">
        <v>103</v>
      </c>
      <c r="D95" s="19"/>
      <c r="E95" s="19"/>
      <c r="F95" s="19"/>
      <c r="G95" s="20" t="s">
        <v>322</v>
      </c>
      <c r="H95" s="16" t="s">
        <v>105</v>
      </c>
      <c r="I95" s="7" t="s">
        <v>106</v>
      </c>
      <c r="J95" s="16" t="s">
        <v>107</v>
      </c>
      <c r="L95" s="7" t="s">
        <v>323</v>
      </c>
      <c r="M95" s="5" t="s">
        <v>109</v>
      </c>
      <c r="N95" s="5" t="s">
        <v>324</v>
      </c>
      <c r="O95" s="5" t="s">
        <v>111</v>
      </c>
      <c r="P95" s="5" t="s">
        <v>325</v>
      </c>
      <c r="Q95" s="1" t="n">
        <v>2999</v>
      </c>
      <c r="S95" s="8" t="s">
        <v>113</v>
      </c>
      <c r="X95" s="5" t="s">
        <v>107</v>
      </c>
      <c r="Z95" s="5" t="s">
        <v>115</v>
      </c>
      <c r="AK95" s="1" t="s">
        <v>120</v>
      </c>
      <c r="AM95" s="10" t="n">
        <v>42863</v>
      </c>
      <c r="AN95" s="5" t="s">
        <v>121</v>
      </c>
      <c r="AO95" s="14" t="n">
        <v>2017</v>
      </c>
      <c r="AP95" s="10" t="n">
        <v>42958</v>
      </c>
    </row>
    <row r="96" customFormat="false" ht="12.75" hidden="false" customHeight="false" outlineLevel="0" collapsed="false">
      <c r="A96" s="14" t="n">
        <v>2017</v>
      </c>
      <c r="B96" s="15" t="s">
        <v>321</v>
      </c>
      <c r="C96" s="5" t="s">
        <v>103</v>
      </c>
      <c r="D96" s="19"/>
      <c r="E96" s="19"/>
      <c r="F96" s="19"/>
      <c r="G96" s="20" t="s">
        <v>326</v>
      </c>
      <c r="H96" s="16" t="s">
        <v>105</v>
      </c>
      <c r="I96" s="7" t="s">
        <v>106</v>
      </c>
      <c r="J96" s="16" t="s">
        <v>133</v>
      </c>
      <c r="L96" s="1" t="s">
        <v>295</v>
      </c>
      <c r="M96" s="5" t="s">
        <v>109</v>
      </c>
      <c r="N96" s="5" t="s">
        <v>296</v>
      </c>
      <c r="O96" s="5" t="s">
        <v>135</v>
      </c>
      <c r="P96" s="5" t="s">
        <v>276</v>
      </c>
      <c r="S96" s="8" t="s">
        <v>113</v>
      </c>
      <c r="X96" s="5" t="s">
        <v>147</v>
      </c>
      <c r="Z96" s="5" t="s">
        <v>148</v>
      </c>
      <c r="AK96" s="1" t="s">
        <v>120</v>
      </c>
      <c r="AM96" s="10" t="n">
        <v>42863</v>
      </c>
      <c r="AN96" s="5" t="s">
        <v>121</v>
      </c>
      <c r="AO96" s="14" t="n">
        <v>2017</v>
      </c>
      <c r="AP96" s="10" t="n">
        <v>42958</v>
      </c>
    </row>
    <row r="97" customFormat="false" ht="12.75" hidden="false" customHeight="false" outlineLevel="0" collapsed="false">
      <c r="A97" s="14" t="n">
        <v>2017</v>
      </c>
      <c r="B97" s="15" t="s">
        <v>321</v>
      </c>
      <c r="C97" s="5" t="s">
        <v>103</v>
      </c>
      <c r="D97" s="19"/>
      <c r="E97" s="19"/>
      <c r="F97" s="19"/>
      <c r="G97" s="20" t="s">
        <v>327</v>
      </c>
      <c r="H97" s="16" t="s">
        <v>105</v>
      </c>
      <c r="I97" s="7" t="s">
        <v>106</v>
      </c>
      <c r="J97" s="16" t="s">
        <v>167</v>
      </c>
      <c r="L97" s="1" t="s">
        <v>328</v>
      </c>
      <c r="M97" s="5" t="s">
        <v>109</v>
      </c>
      <c r="N97" s="5" t="s">
        <v>173</v>
      </c>
      <c r="O97" s="5" t="s">
        <v>135</v>
      </c>
      <c r="P97" s="5" t="s">
        <v>276</v>
      </c>
      <c r="S97" s="8" t="s">
        <v>113</v>
      </c>
      <c r="X97" s="5" t="s">
        <v>147</v>
      </c>
      <c r="Z97" s="5" t="s">
        <v>148</v>
      </c>
      <c r="AK97" s="1" t="s">
        <v>120</v>
      </c>
      <c r="AM97" s="10" t="n">
        <v>42863</v>
      </c>
      <c r="AN97" s="5" t="s">
        <v>121</v>
      </c>
      <c r="AO97" s="14" t="n">
        <v>2017</v>
      </c>
      <c r="AP97" s="10" t="n">
        <v>42958</v>
      </c>
    </row>
    <row r="98" customFormat="false" ht="12.75" hidden="false" customHeight="false" outlineLevel="0" collapsed="false">
      <c r="A98" s="14" t="n">
        <v>2017</v>
      </c>
      <c r="B98" s="15" t="s">
        <v>184</v>
      </c>
      <c r="C98" s="5" t="s">
        <v>103</v>
      </c>
      <c r="D98" s="19"/>
      <c r="E98" s="19"/>
      <c r="F98" s="19"/>
      <c r="G98" s="20" t="s">
        <v>154</v>
      </c>
      <c r="H98" s="16" t="s">
        <v>105</v>
      </c>
      <c r="I98" s="7" t="s">
        <v>106</v>
      </c>
      <c r="J98" s="16" t="s">
        <v>133</v>
      </c>
      <c r="L98" s="7" t="s">
        <v>155</v>
      </c>
      <c r="M98" s="5" t="s">
        <v>109</v>
      </c>
      <c r="N98" s="5" t="s">
        <v>156</v>
      </c>
      <c r="O98" s="5" t="s">
        <v>111</v>
      </c>
      <c r="P98" s="5" t="s">
        <v>157</v>
      </c>
      <c r="Q98" s="1" t="n">
        <v>10</v>
      </c>
      <c r="S98" s="8" t="s">
        <v>113</v>
      </c>
      <c r="X98" s="5" t="s">
        <v>147</v>
      </c>
      <c r="Z98" s="5" t="s">
        <v>148</v>
      </c>
      <c r="AA98" s="1" t="n">
        <v>91000</v>
      </c>
      <c r="AK98" s="1" t="s">
        <v>120</v>
      </c>
      <c r="AM98" s="10" t="n">
        <v>42863</v>
      </c>
      <c r="AN98" s="5" t="s">
        <v>121</v>
      </c>
      <c r="AO98" s="14" t="n">
        <v>2017</v>
      </c>
      <c r="AP98" s="10" t="n">
        <v>42958</v>
      </c>
    </row>
    <row r="99" customFormat="false" ht="12.75" hidden="false" customHeight="false" outlineLevel="0" collapsed="false">
      <c r="A99" s="14" t="n">
        <v>2017</v>
      </c>
      <c r="B99" s="15" t="s">
        <v>184</v>
      </c>
      <c r="C99" s="5" t="s">
        <v>158</v>
      </c>
      <c r="D99" s="20" t="s">
        <v>329</v>
      </c>
      <c r="E99" s="20" t="s">
        <v>330</v>
      </c>
      <c r="F99" s="20" t="s">
        <v>331</v>
      </c>
      <c r="G99" s="19"/>
      <c r="H99" s="16" t="s">
        <v>162</v>
      </c>
      <c r="I99" s="7" t="s">
        <v>106</v>
      </c>
      <c r="J99" s="16" t="s">
        <v>133</v>
      </c>
      <c r="L99" s="7" t="s">
        <v>332</v>
      </c>
      <c r="M99" s="5" t="s">
        <v>109</v>
      </c>
      <c r="N99" s="5" t="s">
        <v>333</v>
      </c>
      <c r="O99" s="5" t="s">
        <v>111</v>
      </c>
      <c r="P99" s="5" t="s">
        <v>334</v>
      </c>
      <c r="Q99" s="1" t="n">
        <v>2</v>
      </c>
      <c r="R99" s="1" t="s">
        <v>169</v>
      </c>
      <c r="S99" s="8" t="s">
        <v>113</v>
      </c>
      <c r="X99" s="5" t="s">
        <v>147</v>
      </c>
      <c r="Z99" s="5" t="s">
        <v>148</v>
      </c>
      <c r="AA99" s="1" t="n">
        <v>91900</v>
      </c>
      <c r="AK99" s="1" t="s">
        <v>120</v>
      </c>
      <c r="AM99" s="10" t="n">
        <v>42863</v>
      </c>
      <c r="AN99" s="5" t="s">
        <v>121</v>
      </c>
      <c r="AO99" s="14" t="n">
        <v>2017</v>
      </c>
      <c r="AP99" s="10" t="n">
        <v>42958</v>
      </c>
    </row>
    <row r="100" customFormat="false" ht="12.75" hidden="false" customHeight="false" outlineLevel="0" collapsed="false">
      <c r="A100" s="14" t="n">
        <v>2017</v>
      </c>
      <c r="B100" s="15" t="s">
        <v>184</v>
      </c>
      <c r="C100" s="5" t="s">
        <v>158</v>
      </c>
      <c r="D100" s="19" t="s">
        <v>159</v>
      </c>
      <c r="E100" s="19" t="s">
        <v>160</v>
      </c>
      <c r="F100" s="20" t="s">
        <v>161</v>
      </c>
      <c r="G100" s="19"/>
      <c r="H100" s="16" t="s">
        <v>162</v>
      </c>
      <c r="I100" s="7" t="s">
        <v>106</v>
      </c>
      <c r="J100" s="16" t="s">
        <v>133</v>
      </c>
      <c r="L100" s="1" t="s">
        <v>163</v>
      </c>
      <c r="M100" s="5" t="s">
        <v>109</v>
      </c>
      <c r="N100" s="5" t="s">
        <v>164</v>
      </c>
      <c r="O100" s="5" t="s">
        <v>111</v>
      </c>
      <c r="P100" s="5" t="s">
        <v>165</v>
      </c>
      <c r="Q100" s="1" t="n">
        <v>32</v>
      </c>
      <c r="S100" s="8" t="s">
        <v>113</v>
      </c>
      <c r="X100" s="5" t="s">
        <v>147</v>
      </c>
      <c r="Z100" s="5" t="s">
        <v>148</v>
      </c>
      <c r="AA100" s="1" t="n">
        <v>91120</v>
      </c>
      <c r="AK100" s="1" t="s">
        <v>120</v>
      </c>
      <c r="AM100" s="10" t="n">
        <v>42863</v>
      </c>
      <c r="AN100" s="5" t="s">
        <v>121</v>
      </c>
      <c r="AO100" s="14" t="n">
        <v>2017</v>
      </c>
      <c r="AP100" s="10" t="n">
        <v>42958</v>
      </c>
    </row>
    <row r="101" customFormat="false" ht="12.75" hidden="false" customHeight="false" outlineLevel="0" collapsed="false">
      <c r="A101" s="14" t="n">
        <v>2017</v>
      </c>
      <c r="B101" s="15" t="s">
        <v>184</v>
      </c>
      <c r="C101" s="5" t="s">
        <v>103</v>
      </c>
      <c r="D101" s="19"/>
      <c r="E101" s="19"/>
      <c r="F101" s="19"/>
      <c r="G101" s="20" t="s">
        <v>191</v>
      </c>
      <c r="H101" s="16" t="s">
        <v>105</v>
      </c>
      <c r="I101" s="7" t="s">
        <v>106</v>
      </c>
      <c r="J101" s="16" t="s">
        <v>167</v>
      </c>
      <c r="L101" s="7" t="s">
        <v>192</v>
      </c>
      <c r="M101" s="5" t="s">
        <v>109</v>
      </c>
      <c r="N101" s="5" t="s">
        <v>193</v>
      </c>
      <c r="O101" s="5" t="s">
        <v>111</v>
      </c>
      <c r="P101" s="5" t="s">
        <v>194</v>
      </c>
      <c r="Q101" s="1" t="n">
        <v>103</v>
      </c>
      <c r="S101" s="8" t="s">
        <v>113</v>
      </c>
      <c r="X101" s="5" t="s">
        <v>147</v>
      </c>
      <c r="Z101" s="5" t="s">
        <v>148</v>
      </c>
      <c r="AA101" s="1" t="n">
        <v>91020</v>
      </c>
      <c r="AK101" s="1" t="s">
        <v>120</v>
      </c>
      <c r="AM101" s="10" t="n">
        <v>42863</v>
      </c>
      <c r="AN101" s="5" t="s">
        <v>121</v>
      </c>
      <c r="AO101" s="14" t="n">
        <v>2017</v>
      </c>
      <c r="AP101" s="10" t="n">
        <v>42958</v>
      </c>
    </row>
    <row r="102" customFormat="false" ht="12.75" hidden="false" customHeight="false" outlineLevel="0" collapsed="false">
      <c r="A102" s="14" t="n">
        <v>2017</v>
      </c>
      <c r="B102" s="15" t="s">
        <v>184</v>
      </c>
      <c r="C102" s="5" t="s">
        <v>158</v>
      </c>
      <c r="D102" s="20" t="s">
        <v>335</v>
      </c>
      <c r="E102" s="20" t="s">
        <v>129</v>
      </c>
      <c r="F102" s="20" t="s">
        <v>336</v>
      </c>
      <c r="G102" s="19"/>
      <c r="H102" s="16" t="s">
        <v>162</v>
      </c>
      <c r="I102" s="7" t="s">
        <v>106</v>
      </c>
      <c r="J102" s="16" t="s">
        <v>133</v>
      </c>
      <c r="L102" s="7" t="s">
        <v>337</v>
      </c>
      <c r="M102" s="5" t="s">
        <v>109</v>
      </c>
      <c r="N102" s="5" t="s">
        <v>145</v>
      </c>
      <c r="O102" s="5" t="s">
        <v>111</v>
      </c>
      <c r="P102" s="5" t="s">
        <v>338</v>
      </c>
      <c r="Q102" s="1" t="n">
        <v>16</v>
      </c>
      <c r="S102" s="8" t="s">
        <v>113</v>
      </c>
      <c r="X102" s="5" t="s">
        <v>210</v>
      </c>
      <c r="Z102" s="5" t="s">
        <v>148</v>
      </c>
      <c r="AA102" s="1" t="n">
        <v>91636</v>
      </c>
      <c r="AK102" s="1" t="s">
        <v>120</v>
      </c>
      <c r="AM102" s="10" t="n">
        <v>42863</v>
      </c>
      <c r="AN102" s="5" t="s">
        <v>121</v>
      </c>
      <c r="AO102" s="14" t="n">
        <v>2017</v>
      </c>
      <c r="AP102" s="10" t="n">
        <v>42958</v>
      </c>
    </row>
    <row r="103" customFormat="false" ht="12.75" hidden="false" customHeight="false" outlineLevel="0" collapsed="false">
      <c r="A103" s="14" t="n">
        <v>2017</v>
      </c>
      <c r="B103" s="15" t="s">
        <v>339</v>
      </c>
      <c r="C103" s="5" t="s">
        <v>103</v>
      </c>
      <c r="D103" s="19"/>
      <c r="E103" s="19"/>
      <c r="F103" s="19"/>
      <c r="G103" s="20" t="s">
        <v>154</v>
      </c>
      <c r="H103" s="16" t="s">
        <v>105</v>
      </c>
      <c r="I103" s="7" t="s">
        <v>106</v>
      </c>
      <c r="J103" s="16" t="s">
        <v>133</v>
      </c>
      <c r="L103" s="7" t="s">
        <v>155</v>
      </c>
      <c r="M103" s="5" t="s">
        <v>109</v>
      </c>
      <c r="N103" s="5" t="s">
        <v>156</v>
      </c>
      <c r="O103" s="5" t="s">
        <v>111</v>
      </c>
      <c r="P103" s="5" t="s">
        <v>157</v>
      </c>
      <c r="Q103" s="1" t="n">
        <v>10</v>
      </c>
      <c r="S103" s="8" t="s">
        <v>113</v>
      </c>
      <c r="X103" s="5" t="s">
        <v>147</v>
      </c>
      <c r="Z103" s="5" t="s">
        <v>148</v>
      </c>
      <c r="AA103" s="1" t="n">
        <v>91000</v>
      </c>
      <c r="AK103" s="1" t="s">
        <v>120</v>
      </c>
      <c r="AM103" s="10" t="n">
        <v>42863</v>
      </c>
      <c r="AN103" s="5" t="s">
        <v>121</v>
      </c>
      <c r="AO103" s="14" t="n">
        <v>2017</v>
      </c>
      <c r="AP103" s="10" t="n">
        <v>42958</v>
      </c>
    </row>
    <row r="104" customFormat="false" ht="12.75" hidden="false" customHeight="false" outlineLevel="0" collapsed="false">
      <c r="A104" s="14" t="n">
        <v>2017</v>
      </c>
      <c r="B104" s="15" t="s">
        <v>339</v>
      </c>
      <c r="C104" s="5" t="s">
        <v>103</v>
      </c>
      <c r="D104" s="19"/>
      <c r="E104" s="19"/>
      <c r="F104" s="19"/>
      <c r="G104" s="20" t="s">
        <v>340</v>
      </c>
      <c r="H104" s="16" t="s">
        <v>105</v>
      </c>
      <c r="I104" s="7" t="s">
        <v>106</v>
      </c>
      <c r="J104" s="16" t="s">
        <v>133</v>
      </c>
      <c r="L104" s="7" t="s">
        <v>341</v>
      </c>
      <c r="M104" s="5" t="s">
        <v>109</v>
      </c>
      <c r="N104" s="5" t="s">
        <v>145</v>
      </c>
      <c r="O104" s="5" t="s">
        <v>111</v>
      </c>
      <c r="P104" s="5" t="s">
        <v>342</v>
      </c>
      <c r="S104" s="8" t="s">
        <v>113</v>
      </c>
      <c r="X104" s="5" t="s">
        <v>147</v>
      </c>
      <c r="Z104" s="5" t="s">
        <v>148</v>
      </c>
      <c r="AA104" s="1" t="n">
        <v>91150</v>
      </c>
      <c r="AK104" s="1" t="s">
        <v>120</v>
      </c>
      <c r="AM104" s="10" t="n">
        <v>42863</v>
      </c>
      <c r="AN104" s="5" t="s">
        <v>121</v>
      </c>
      <c r="AO104" s="14" t="n">
        <v>2017</v>
      </c>
      <c r="AP104" s="10" t="n">
        <v>42958</v>
      </c>
    </row>
    <row r="105" customFormat="false" ht="12.75" hidden="false" customHeight="false" outlineLevel="0" collapsed="false">
      <c r="A105" s="14" t="n">
        <v>2017</v>
      </c>
      <c r="B105" s="15" t="s">
        <v>339</v>
      </c>
      <c r="C105" s="5" t="s">
        <v>158</v>
      </c>
      <c r="D105" s="20" t="s">
        <v>343</v>
      </c>
      <c r="E105" s="20" t="s">
        <v>344</v>
      </c>
      <c r="F105" s="20" t="s">
        <v>310</v>
      </c>
      <c r="G105" s="19"/>
      <c r="H105" s="16" t="s">
        <v>162</v>
      </c>
      <c r="I105" s="7" t="s">
        <v>106</v>
      </c>
      <c r="J105" s="16" t="s">
        <v>133</v>
      </c>
      <c r="L105" s="1" t="s">
        <v>345</v>
      </c>
      <c r="M105" s="5" t="s">
        <v>109</v>
      </c>
      <c r="N105" s="5" t="s">
        <v>145</v>
      </c>
      <c r="O105" s="5" t="s">
        <v>135</v>
      </c>
      <c r="P105" s="5" t="s">
        <v>346</v>
      </c>
      <c r="Q105" s="1" t="n">
        <v>99</v>
      </c>
      <c r="S105" s="8" t="s">
        <v>113</v>
      </c>
      <c r="X105" s="5" t="s">
        <v>147</v>
      </c>
      <c r="Z105" s="5" t="s">
        <v>148</v>
      </c>
      <c r="AK105" s="1" t="s">
        <v>120</v>
      </c>
      <c r="AM105" s="10" t="n">
        <v>42863</v>
      </c>
      <c r="AN105" s="5" t="s">
        <v>121</v>
      </c>
      <c r="AO105" s="14" t="n">
        <v>2017</v>
      </c>
      <c r="AP105" s="10" t="n">
        <v>42958</v>
      </c>
    </row>
    <row r="106" customFormat="false" ht="12.75" hidden="false" customHeight="false" outlineLevel="0" collapsed="false">
      <c r="A106" s="14" t="n">
        <v>2017</v>
      </c>
      <c r="B106" s="15" t="s">
        <v>339</v>
      </c>
      <c r="C106" s="5" t="s">
        <v>158</v>
      </c>
      <c r="D106" s="20" t="s">
        <v>347</v>
      </c>
      <c r="E106" s="20" t="s">
        <v>348</v>
      </c>
      <c r="F106" s="20" t="s">
        <v>349</v>
      </c>
      <c r="G106" s="19"/>
      <c r="H106" s="16" t="s">
        <v>162</v>
      </c>
      <c r="I106" s="7" t="s">
        <v>106</v>
      </c>
      <c r="J106" s="16" t="s">
        <v>133</v>
      </c>
      <c r="L106" s="1" t="s">
        <v>350</v>
      </c>
      <c r="M106" s="5" t="s">
        <v>109</v>
      </c>
      <c r="N106" s="5" t="s">
        <v>145</v>
      </c>
      <c r="O106" s="5" t="s">
        <v>135</v>
      </c>
      <c r="P106" s="5" t="s">
        <v>342</v>
      </c>
      <c r="Q106" s="1" t="n">
        <v>6</v>
      </c>
      <c r="S106" s="8" t="s">
        <v>113</v>
      </c>
      <c r="X106" s="5" t="s">
        <v>147</v>
      </c>
      <c r="Z106" s="5" t="s">
        <v>148</v>
      </c>
      <c r="AA106" s="1" t="n">
        <v>91150</v>
      </c>
      <c r="AK106" s="1" t="s">
        <v>120</v>
      </c>
      <c r="AM106" s="10" t="n">
        <v>42863</v>
      </c>
      <c r="AN106" s="5" t="s">
        <v>121</v>
      </c>
      <c r="AO106" s="14" t="n">
        <v>2017</v>
      </c>
      <c r="AP106" s="10" t="n">
        <v>42958</v>
      </c>
    </row>
    <row r="107" customFormat="false" ht="12.75" hidden="false" customHeight="false" outlineLevel="0" collapsed="false">
      <c r="A107" s="14" t="n">
        <v>2017</v>
      </c>
      <c r="B107" s="15" t="s">
        <v>339</v>
      </c>
      <c r="C107" s="5" t="s">
        <v>103</v>
      </c>
      <c r="D107" s="19"/>
      <c r="E107" s="19"/>
      <c r="F107" s="19"/>
      <c r="G107" s="20" t="s">
        <v>257</v>
      </c>
      <c r="H107" s="16" t="s">
        <v>105</v>
      </c>
      <c r="I107" s="7" t="s">
        <v>106</v>
      </c>
      <c r="J107" s="16" t="s">
        <v>133</v>
      </c>
      <c r="L107" s="7" t="s">
        <v>258</v>
      </c>
      <c r="M107" s="5" t="s">
        <v>109</v>
      </c>
      <c r="N107" s="5" t="s">
        <v>173</v>
      </c>
      <c r="O107" s="5" t="s">
        <v>111</v>
      </c>
      <c r="P107" s="5" t="s">
        <v>251</v>
      </c>
      <c r="Q107" s="1" t="n">
        <v>38</v>
      </c>
      <c r="S107" s="8" t="s">
        <v>113</v>
      </c>
      <c r="X107" s="5" t="s">
        <v>147</v>
      </c>
      <c r="Z107" s="5" t="s">
        <v>148</v>
      </c>
      <c r="AA107" s="1" t="n">
        <v>91000</v>
      </c>
      <c r="AK107" s="1" t="s">
        <v>120</v>
      </c>
      <c r="AM107" s="10" t="n">
        <v>42863</v>
      </c>
      <c r="AN107" s="5" t="s">
        <v>121</v>
      </c>
      <c r="AO107" s="14" t="n">
        <v>2017</v>
      </c>
      <c r="AP107" s="10" t="n">
        <v>42958</v>
      </c>
    </row>
    <row r="108" customFormat="false" ht="12.75" hidden="false" customHeight="false" outlineLevel="0" collapsed="false">
      <c r="A108" s="14" t="n">
        <v>2017</v>
      </c>
      <c r="B108" s="15" t="s">
        <v>339</v>
      </c>
      <c r="C108" s="5" t="s">
        <v>103</v>
      </c>
      <c r="D108" s="19"/>
      <c r="E108" s="19"/>
      <c r="F108" s="19"/>
      <c r="G108" s="20" t="s">
        <v>257</v>
      </c>
      <c r="H108" s="16" t="s">
        <v>105</v>
      </c>
      <c r="I108" s="7" t="s">
        <v>106</v>
      </c>
      <c r="J108" s="16" t="s">
        <v>133</v>
      </c>
      <c r="L108" s="7" t="s">
        <v>258</v>
      </c>
      <c r="M108" s="5" t="s">
        <v>109</v>
      </c>
      <c r="N108" s="5" t="s">
        <v>173</v>
      </c>
      <c r="O108" s="5" t="s">
        <v>111</v>
      </c>
      <c r="P108" s="5" t="s">
        <v>251</v>
      </c>
      <c r="Q108" s="1" t="n">
        <v>38</v>
      </c>
      <c r="S108" s="8" t="s">
        <v>113</v>
      </c>
      <c r="X108" s="5" t="s">
        <v>147</v>
      </c>
      <c r="Z108" s="5" t="s">
        <v>148</v>
      </c>
      <c r="AA108" s="1" t="n">
        <v>91000</v>
      </c>
      <c r="AK108" s="1" t="s">
        <v>120</v>
      </c>
      <c r="AM108" s="10" t="n">
        <v>42863</v>
      </c>
      <c r="AN108" s="5" t="s">
        <v>121</v>
      </c>
      <c r="AO108" s="14" t="n">
        <v>2017</v>
      </c>
      <c r="AP108" s="10" t="n">
        <v>42958</v>
      </c>
    </row>
    <row r="109" customFormat="false" ht="12.75" hidden="false" customHeight="false" outlineLevel="0" collapsed="false">
      <c r="A109" s="14" t="n">
        <v>2017</v>
      </c>
      <c r="B109" s="15" t="s">
        <v>339</v>
      </c>
      <c r="C109" s="5" t="s">
        <v>103</v>
      </c>
      <c r="D109" s="19"/>
      <c r="E109" s="19"/>
      <c r="F109" s="19"/>
      <c r="G109" s="20" t="s">
        <v>351</v>
      </c>
      <c r="H109" s="16" t="s">
        <v>105</v>
      </c>
      <c r="I109" s="7" t="s">
        <v>106</v>
      </c>
      <c r="J109" s="16" t="s">
        <v>133</v>
      </c>
      <c r="L109" s="1" t="s">
        <v>352</v>
      </c>
      <c r="M109" s="5" t="s">
        <v>109</v>
      </c>
      <c r="N109" s="5" t="s">
        <v>145</v>
      </c>
      <c r="O109" s="5" t="s">
        <v>111</v>
      </c>
      <c r="P109" s="5" t="s">
        <v>353</v>
      </c>
      <c r="S109" s="8" t="s">
        <v>113</v>
      </c>
      <c r="X109" s="5" t="s">
        <v>147</v>
      </c>
      <c r="Z109" s="5" t="s">
        <v>148</v>
      </c>
      <c r="AK109" s="1" t="s">
        <v>120</v>
      </c>
      <c r="AM109" s="10" t="n">
        <v>42863</v>
      </c>
      <c r="AN109" s="5" t="s">
        <v>121</v>
      </c>
      <c r="AO109" s="14" t="n">
        <v>2017</v>
      </c>
      <c r="AP109" s="10" t="n">
        <v>42958</v>
      </c>
    </row>
    <row r="110" customFormat="false" ht="12.75" hidden="false" customHeight="false" outlineLevel="0" collapsed="false">
      <c r="A110" s="14" t="n">
        <v>2017</v>
      </c>
      <c r="B110" s="15" t="s">
        <v>339</v>
      </c>
      <c r="C110" s="5" t="s">
        <v>103</v>
      </c>
      <c r="D110" s="19"/>
      <c r="E110" s="19"/>
      <c r="F110" s="19"/>
      <c r="G110" s="20" t="s">
        <v>340</v>
      </c>
      <c r="H110" s="16" t="s">
        <v>105</v>
      </c>
      <c r="I110" s="7" t="s">
        <v>106</v>
      </c>
      <c r="J110" s="16" t="s">
        <v>133</v>
      </c>
      <c r="L110" s="7" t="s">
        <v>341</v>
      </c>
      <c r="M110" s="5" t="s">
        <v>109</v>
      </c>
      <c r="N110" s="5" t="s">
        <v>145</v>
      </c>
      <c r="O110" s="5" t="s">
        <v>111</v>
      </c>
      <c r="P110" s="5" t="s">
        <v>342</v>
      </c>
      <c r="S110" s="8" t="s">
        <v>113</v>
      </c>
      <c r="X110" s="5" t="s">
        <v>147</v>
      </c>
      <c r="Z110" s="5" t="s">
        <v>148</v>
      </c>
      <c r="AA110" s="1" t="n">
        <v>91150</v>
      </c>
      <c r="AK110" s="1" t="s">
        <v>120</v>
      </c>
      <c r="AM110" s="10" t="n">
        <v>42863</v>
      </c>
      <c r="AN110" s="5" t="s">
        <v>121</v>
      </c>
      <c r="AO110" s="14" t="n">
        <v>2017</v>
      </c>
      <c r="AP110" s="10" t="n">
        <v>42958</v>
      </c>
    </row>
    <row r="111" customFormat="false" ht="12.75" hidden="false" customHeight="false" outlineLevel="0" collapsed="false">
      <c r="A111" s="14" t="n">
        <v>2017</v>
      </c>
      <c r="B111" s="15" t="s">
        <v>339</v>
      </c>
      <c r="C111" s="5" t="s">
        <v>103</v>
      </c>
      <c r="D111" s="19"/>
      <c r="E111" s="19"/>
      <c r="F111" s="19"/>
      <c r="G111" s="20" t="s">
        <v>354</v>
      </c>
      <c r="H111" s="16" t="s">
        <v>105</v>
      </c>
      <c r="I111" s="7" t="s">
        <v>106</v>
      </c>
      <c r="J111" s="16" t="s">
        <v>107</v>
      </c>
      <c r="L111" s="1" t="s">
        <v>355</v>
      </c>
      <c r="M111" s="5" t="s">
        <v>109</v>
      </c>
      <c r="N111" s="5" t="s">
        <v>145</v>
      </c>
      <c r="O111" s="5" t="s">
        <v>111</v>
      </c>
      <c r="P111" s="5" t="s">
        <v>356</v>
      </c>
      <c r="Q111" s="1" t="n">
        <v>245</v>
      </c>
      <c r="S111" s="8" t="s">
        <v>113</v>
      </c>
      <c r="X111" s="5" t="s">
        <v>357</v>
      </c>
      <c r="Z111" s="5" t="s">
        <v>115</v>
      </c>
      <c r="AK111" s="1" t="s">
        <v>120</v>
      </c>
      <c r="AM111" s="10" t="n">
        <v>42863</v>
      </c>
      <c r="AN111" s="5" t="s">
        <v>121</v>
      </c>
      <c r="AO111" s="14" t="n">
        <v>2017</v>
      </c>
      <c r="AP111" s="10" t="n">
        <v>42958</v>
      </c>
    </row>
    <row r="112" customFormat="false" ht="12.75" hidden="false" customHeight="false" outlineLevel="0" collapsed="false">
      <c r="A112" s="14" t="n">
        <v>2017</v>
      </c>
      <c r="B112" s="15" t="s">
        <v>339</v>
      </c>
      <c r="C112" s="5" t="s">
        <v>103</v>
      </c>
      <c r="D112" s="19"/>
      <c r="E112" s="19"/>
      <c r="F112" s="19"/>
      <c r="G112" s="20" t="s">
        <v>354</v>
      </c>
      <c r="H112" s="16" t="s">
        <v>105</v>
      </c>
      <c r="I112" s="7" t="s">
        <v>106</v>
      </c>
      <c r="J112" s="16" t="s">
        <v>107</v>
      </c>
      <c r="L112" s="1" t="s">
        <v>355</v>
      </c>
      <c r="M112" s="5" t="s">
        <v>109</v>
      </c>
      <c r="N112" s="5" t="s">
        <v>145</v>
      </c>
      <c r="O112" s="5" t="s">
        <v>111</v>
      </c>
      <c r="P112" s="5" t="s">
        <v>356</v>
      </c>
      <c r="Q112" s="1" t="n">
        <v>245</v>
      </c>
      <c r="S112" s="8" t="s">
        <v>113</v>
      </c>
      <c r="X112" s="5" t="s">
        <v>357</v>
      </c>
      <c r="Z112" s="5" t="s">
        <v>115</v>
      </c>
      <c r="AK112" s="1" t="s">
        <v>120</v>
      </c>
      <c r="AM112" s="10" t="n">
        <v>42863</v>
      </c>
      <c r="AN112" s="5" t="s">
        <v>121</v>
      </c>
      <c r="AO112" s="14" t="n">
        <v>2017</v>
      </c>
      <c r="AP112" s="10" t="n">
        <v>42958</v>
      </c>
    </row>
    <row r="113" customFormat="false" ht="12.75" hidden="false" customHeight="false" outlineLevel="0" collapsed="false">
      <c r="A113" s="14" t="n">
        <v>2017</v>
      </c>
      <c r="B113" s="15" t="s">
        <v>339</v>
      </c>
      <c r="C113" s="5" t="s">
        <v>103</v>
      </c>
      <c r="D113" s="19"/>
      <c r="E113" s="19"/>
      <c r="F113" s="19"/>
      <c r="G113" s="20" t="s">
        <v>171</v>
      </c>
      <c r="H113" s="16" t="s">
        <v>105</v>
      </c>
      <c r="I113" s="7" t="s">
        <v>106</v>
      </c>
      <c r="J113" s="16" t="s">
        <v>133</v>
      </c>
      <c r="L113" s="7" t="s">
        <v>172</v>
      </c>
      <c r="M113" s="5" t="s">
        <v>109</v>
      </c>
      <c r="N113" s="5" t="s">
        <v>173</v>
      </c>
      <c r="O113" s="5" t="s">
        <v>111</v>
      </c>
      <c r="P113" s="5" t="s">
        <v>174</v>
      </c>
      <c r="S113" s="8" t="s">
        <v>113</v>
      </c>
      <c r="X113" s="5" t="s">
        <v>147</v>
      </c>
      <c r="Z113" s="5" t="s">
        <v>148</v>
      </c>
      <c r="AK113" s="1" t="s">
        <v>120</v>
      </c>
      <c r="AM113" s="10" t="n">
        <v>42863</v>
      </c>
      <c r="AN113" s="5" t="s">
        <v>121</v>
      </c>
      <c r="AO113" s="14" t="n">
        <v>2017</v>
      </c>
      <c r="AP113" s="10" t="n">
        <v>42958</v>
      </c>
    </row>
    <row r="114" customFormat="false" ht="12.75" hidden="false" customHeight="false" outlineLevel="0" collapsed="false">
      <c r="A114" s="14" t="n">
        <v>2017</v>
      </c>
      <c r="B114" s="15" t="s">
        <v>339</v>
      </c>
      <c r="C114" s="5" t="s">
        <v>103</v>
      </c>
      <c r="D114" s="19"/>
      <c r="E114" s="19"/>
      <c r="F114" s="19"/>
      <c r="G114" s="20" t="s">
        <v>254</v>
      </c>
      <c r="H114" s="16" t="s">
        <v>105</v>
      </c>
      <c r="I114" s="7" t="s">
        <v>106</v>
      </c>
      <c r="J114" s="16" t="s">
        <v>133</v>
      </c>
      <c r="L114" s="7" t="s">
        <v>255</v>
      </c>
      <c r="M114" s="5" t="s">
        <v>109</v>
      </c>
      <c r="N114" s="5" t="s">
        <v>145</v>
      </c>
      <c r="O114" s="5" t="s">
        <v>111</v>
      </c>
      <c r="P114" s="5" t="s">
        <v>251</v>
      </c>
      <c r="Q114" s="1" t="n">
        <v>429</v>
      </c>
      <c r="S114" s="8" t="s">
        <v>113</v>
      </c>
      <c r="X114" s="5" t="s">
        <v>170</v>
      </c>
      <c r="Z114" s="5" t="s">
        <v>148</v>
      </c>
      <c r="AA114" s="1" t="n">
        <v>96400</v>
      </c>
      <c r="AK114" s="1" t="s">
        <v>120</v>
      </c>
      <c r="AM114" s="10" t="n">
        <v>42863</v>
      </c>
      <c r="AN114" s="5" t="s">
        <v>121</v>
      </c>
      <c r="AO114" s="14" t="n">
        <v>2017</v>
      </c>
      <c r="AP114" s="10" t="n">
        <v>42958</v>
      </c>
    </row>
    <row r="115" customFormat="false" ht="12.75" hidden="false" customHeight="false" outlineLevel="0" collapsed="false">
      <c r="A115" s="14" t="n">
        <v>2017</v>
      </c>
      <c r="B115" s="15" t="s">
        <v>339</v>
      </c>
      <c r="C115" s="5" t="s">
        <v>103</v>
      </c>
      <c r="D115" s="19"/>
      <c r="E115" s="19"/>
      <c r="F115" s="19"/>
      <c r="G115" s="20" t="s">
        <v>358</v>
      </c>
      <c r="H115" s="16" t="s">
        <v>105</v>
      </c>
      <c r="I115" s="7" t="s">
        <v>106</v>
      </c>
      <c r="J115" s="16" t="s">
        <v>107</v>
      </c>
      <c r="L115" s="1" t="s">
        <v>359</v>
      </c>
      <c r="M115" s="5" t="s">
        <v>109</v>
      </c>
      <c r="N115" s="5" t="s">
        <v>145</v>
      </c>
      <c r="O115" s="5" t="s">
        <v>111</v>
      </c>
      <c r="P115" s="5" t="s">
        <v>360</v>
      </c>
      <c r="Q115" s="1" t="n">
        <v>921</v>
      </c>
      <c r="S115" s="8" t="s">
        <v>113</v>
      </c>
      <c r="X115" s="5" t="s">
        <v>107</v>
      </c>
      <c r="Z115" s="5" t="s">
        <v>361</v>
      </c>
      <c r="AK115" s="1" t="s">
        <v>120</v>
      </c>
      <c r="AM115" s="10" t="n">
        <v>42863</v>
      </c>
      <c r="AN115" s="5" t="s">
        <v>121</v>
      </c>
      <c r="AO115" s="14" t="n">
        <v>2017</v>
      </c>
      <c r="AP115" s="10" t="n">
        <v>42958</v>
      </c>
    </row>
    <row r="116" customFormat="false" ht="12.75" hidden="false" customHeight="false" outlineLevel="0" collapsed="false">
      <c r="A116" s="14" t="n">
        <v>2017</v>
      </c>
      <c r="B116" s="15" t="s">
        <v>339</v>
      </c>
      <c r="C116" s="5" t="s">
        <v>103</v>
      </c>
      <c r="D116" s="19"/>
      <c r="E116" s="19"/>
      <c r="F116" s="19"/>
      <c r="G116" s="20" t="s">
        <v>358</v>
      </c>
      <c r="H116" s="16" t="s">
        <v>105</v>
      </c>
      <c r="I116" s="7" t="s">
        <v>106</v>
      </c>
      <c r="J116" s="16" t="s">
        <v>107</v>
      </c>
      <c r="L116" s="1" t="s">
        <v>359</v>
      </c>
      <c r="M116" s="5" t="s">
        <v>109</v>
      </c>
      <c r="N116" s="5" t="s">
        <v>145</v>
      </c>
      <c r="O116" s="5" t="s">
        <v>111</v>
      </c>
      <c r="P116" s="5" t="s">
        <v>360</v>
      </c>
      <c r="Q116" s="1" t="n">
        <v>921</v>
      </c>
      <c r="S116" s="8" t="s">
        <v>113</v>
      </c>
      <c r="X116" s="5" t="s">
        <v>107</v>
      </c>
      <c r="Z116" s="5" t="s">
        <v>361</v>
      </c>
      <c r="AK116" s="1" t="s">
        <v>120</v>
      </c>
      <c r="AM116" s="10" t="n">
        <v>42863</v>
      </c>
      <c r="AN116" s="5" t="s">
        <v>121</v>
      </c>
      <c r="AO116" s="14" t="n">
        <v>2017</v>
      </c>
      <c r="AP116" s="10" t="n">
        <v>42958</v>
      </c>
    </row>
    <row r="117" customFormat="false" ht="12.75" hidden="false" customHeight="false" outlineLevel="0" collapsed="false">
      <c r="A117" s="14" t="n">
        <v>2017</v>
      </c>
      <c r="B117" s="15" t="s">
        <v>339</v>
      </c>
      <c r="C117" s="5" t="s">
        <v>103</v>
      </c>
      <c r="D117" s="19"/>
      <c r="E117" s="19"/>
      <c r="F117" s="19"/>
      <c r="G117" s="20" t="s">
        <v>362</v>
      </c>
      <c r="H117" s="16" t="s">
        <v>105</v>
      </c>
      <c r="I117" s="7" t="s">
        <v>106</v>
      </c>
      <c r="J117" s="16" t="s">
        <v>133</v>
      </c>
      <c r="L117" s="1" t="s">
        <v>363</v>
      </c>
      <c r="M117" s="5" t="s">
        <v>109</v>
      </c>
      <c r="N117" s="5" t="s">
        <v>364</v>
      </c>
      <c r="O117" s="5" t="s">
        <v>111</v>
      </c>
      <c r="P117" s="5" t="s">
        <v>365</v>
      </c>
      <c r="Q117" s="1" t="n">
        <v>40</v>
      </c>
      <c r="S117" s="8" t="s">
        <v>113</v>
      </c>
      <c r="X117" s="5" t="s">
        <v>147</v>
      </c>
      <c r="Z117" s="5" t="s">
        <v>148</v>
      </c>
      <c r="AK117" s="1" t="s">
        <v>120</v>
      </c>
      <c r="AM117" s="10" t="n">
        <v>42863</v>
      </c>
      <c r="AN117" s="5" t="s">
        <v>121</v>
      </c>
      <c r="AO117" s="14" t="n">
        <v>2017</v>
      </c>
      <c r="AP117" s="10" t="n">
        <v>42958</v>
      </c>
    </row>
    <row r="118" customFormat="false" ht="12.75" hidden="false" customHeight="false" outlineLevel="0" collapsed="false">
      <c r="A118" s="14" t="n">
        <v>2017</v>
      </c>
      <c r="B118" s="15" t="s">
        <v>339</v>
      </c>
      <c r="C118" s="5" t="s">
        <v>158</v>
      </c>
      <c r="D118" s="20" t="s">
        <v>366</v>
      </c>
      <c r="E118" s="20" t="s">
        <v>367</v>
      </c>
      <c r="F118" s="20" t="s">
        <v>368</v>
      </c>
      <c r="G118" s="19"/>
      <c r="H118" s="16" t="s">
        <v>162</v>
      </c>
      <c r="I118" s="7" t="s">
        <v>106</v>
      </c>
      <c r="J118" s="16" t="s">
        <v>133</v>
      </c>
      <c r="L118" s="1" t="s">
        <v>369</v>
      </c>
      <c r="M118" s="5" t="s">
        <v>109</v>
      </c>
      <c r="N118" s="5" t="s">
        <v>145</v>
      </c>
      <c r="O118" s="5" t="s">
        <v>111</v>
      </c>
      <c r="P118" s="5" t="s">
        <v>251</v>
      </c>
      <c r="Q118" s="1" t="n">
        <v>44</v>
      </c>
      <c r="S118" s="8" t="s">
        <v>113</v>
      </c>
      <c r="X118" s="5" t="s">
        <v>147</v>
      </c>
      <c r="Z118" s="5" t="s">
        <v>148</v>
      </c>
      <c r="AA118" s="1" t="n">
        <v>91000</v>
      </c>
      <c r="AK118" s="1" t="s">
        <v>120</v>
      </c>
      <c r="AM118" s="10" t="n">
        <v>42863</v>
      </c>
      <c r="AN118" s="5" t="s">
        <v>121</v>
      </c>
      <c r="AO118" s="14" t="n">
        <v>2017</v>
      </c>
      <c r="AP118" s="10" t="n">
        <v>42958</v>
      </c>
    </row>
    <row r="119" customFormat="false" ht="12.75" hidden="false" customHeight="false" outlineLevel="0" collapsed="false">
      <c r="A119" s="14" t="n">
        <v>2017</v>
      </c>
      <c r="B119" s="15" t="s">
        <v>339</v>
      </c>
      <c r="C119" s="5" t="s">
        <v>103</v>
      </c>
      <c r="D119" s="19"/>
      <c r="E119" s="19"/>
      <c r="F119" s="19"/>
      <c r="G119" s="20" t="s">
        <v>257</v>
      </c>
      <c r="H119" s="16" t="s">
        <v>105</v>
      </c>
      <c r="I119" s="7" t="s">
        <v>106</v>
      </c>
      <c r="J119" s="16" t="s">
        <v>133</v>
      </c>
      <c r="L119" s="7" t="s">
        <v>258</v>
      </c>
      <c r="M119" s="5" t="s">
        <v>109</v>
      </c>
      <c r="N119" s="5" t="s">
        <v>173</v>
      </c>
      <c r="O119" s="5" t="s">
        <v>111</v>
      </c>
      <c r="P119" s="5" t="s">
        <v>251</v>
      </c>
      <c r="Q119" s="1" t="n">
        <v>38</v>
      </c>
      <c r="S119" s="8" t="s">
        <v>113</v>
      </c>
      <c r="X119" s="5" t="s">
        <v>147</v>
      </c>
      <c r="Z119" s="5" t="s">
        <v>148</v>
      </c>
      <c r="AA119" s="1" t="n">
        <v>91000</v>
      </c>
      <c r="AK119" s="1" t="s">
        <v>120</v>
      </c>
      <c r="AM119" s="10" t="n">
        <v>42863</v>
      </c>
      <c r="AN119" s="5" t="s">
        <v>121</v>
      </c>
      <c r="AO119" s="14" t="n">
        <v>2017</v>
      </c>
      <c r="AP119" s="10" t="n">
        <v>42958</v>
      </c>
    </row>
    <row r="120" customFormat="false" ht="12.75" hidden="false" customHeight="false" outlineLevel="0" collapsed="false">
      <c r="A120" s="14" t="n">
        <v>2017</v>
      </c>
      <c r="B120" s="15" t="s">
        <v>339</v>
      </c>
      <c r="C120" s="5" t="s">
        <v>158</v>
      </c>
      <c r="D120" s="20" t="s">
        <v>370</v>
      </c>
      <c r="E120" s="20" t="s">
        <v>344</v>
      </c>
      <c r="F120" s="20" t="s">
        <v>371</v>
      </c>
      <c r="G120" s="19"/>
      <c r="H120" s="16" t="s">
        <v>162</v>
      </c>
      <c r="I120" s="7" t="s">
        <v>106</v>
      </c>
      <c r="J120" s="16" t="s">
        <v>133</v>
      </c>
      <c r="L120" s="1" t="s">
        <v>372</v>
      </c>
      <c r="M120" s="5" t="s">
        <v>109</v>
      </c>
      <c r="N120" s="5" t="s">
        <v>145</v>
      </c>
      <c r="O120" s="5" t="s">
        <v>111</v>
      </c>
      <c r="P120" s="5" t="s">
        <v>373</v>
      </c>
      <c r="S120" s="8" t="s">
        <v>113</v>
      </c>
      <c r="X120" s="5" t="s">
        <v>374</v>
      </c>
      <c r="Z120" s="5" t="s">
        <v>148</v>
      </c>
      <c r="AK120" s="1" t="s">
        <v>120</v>
      </c>
      <c r="AM120" s="10" t="n">
        <v>42863</v>
      </c>
      <c r="AN120" s="5" t="s">
        <v>121</v>
      </c>
      <c r="AO120" s="14" t="n">
        <v>2017</v>
      </c>
      <c r="AP120" s="10" t="n">
        <v>42958</v>
      </c>
    </row>
    <row r="121" customFormat="false" ht="12.75" hidden="false" customHeight="false" outlineLevel="0" collapsed="false">
      <c r="A121" s="14" t="n">
        <v>2017</v>
      </c>
      <c r="B121" s="15" t="s">
        <v>339</v>
      </c>
      <c r="C121" s="5" t="s">
        <v>103</v>
      </c>
      <c r="D121" s="19"/>
      <c r="E121" s="19"/>
      <c r="F121" s="19"/>
      <c r="G121" s="20" t="s">
        <v>375</v>
      </c>
      <c r="H121" s="16" t="s">
        <v>105</v>
      </c>
      <c r="I121" s="7" t="s">
        <v>106</v>
      </c>
      <c r="J121" s="16" t="s">
        <v>107</v>
      </c>
      <c r="L121" s="1" t="s">
        <v>376</v>
      </c>
      <c r="M121" s="5" t="s">
        <v>109</v>
      </c>
      <c r="N121" s="5" t="s">
        <v>145</v>
      </c>
      <c r="O121" s="5" t="s">
        <v>111</v>
      </c>
      <c r="P121" s="5" t="s">
        <v>377</v>
      </c>
      <c r="Q121" s="1" t="n">
        <v>694</v>
      </c>
      <c r="S121" s="8" t="s">
        <v>113</v>
      </c>
      <c r="X121" s="5" t="s">
        <v>107</v>
      </c>
      <c r="Z121" s="5" t="s">
        <v>115</v>
      </c>
      <c r="AA121" s="1" t="n">
        <v>3100</v>
      </c>
      <c r="AK121" s="1" t="s">
        <v>120</v>
      </c>
      <c r="AM121" s="10" t="n">
        <v>42863</v>
      </c>
      <c r="AN121" s="5" t="s">
        <v>121</v>
      </c>
      <c r="AO121" s="14" t="n">
        <v>2017</v>
      </c>
      <c r="AP121" s="10" t="n">
        <v>42958</v>
      </c>
    </row>
    <row r="122" customFormat="false" ht="12.75" hidden="false" customHeight="false" outlineLevel="0" collapsed="false">
      <c r="A122" s="14" t="n">
        <v>2017</v>
      </c>
      <c r="B122" s="15" t="s">
        <v>339</v>
      </c>
      <c r="C122" s="5" t="s">
        <v>103</v>
      </c>
      <c r="D122" s="19"/>
      <c r="E122" s="19"/>
      <c r="F122" s="19"/>
      <c r="G122" s="20" t="s">
        <v>378</v>
      </c>
      <c r="H122" s="16" t="s">
        <v>105</v>
      </c>
      <c r="I122" s="7" t="s">
        <v>106</v>
      </c>
      <c r="J122" s="16" t="s">
        <v>133</v>
      </c>
      <c r="L122" s="1" t="s">
        <v>379</v>
      </c>
      <c r="M122" s="5" t="s">
        <v>109</v>
      </c>
      <c r="N122" s="5" t="s">
        <v>145</v>
      </c>
      <c r="O122" s="5" t="s">
        <v>111</v>
      </c>
      <c r="P122" s="5" t="s">
        <v>380</v>
      </c>
      <c r="Q122" s="1" t="n">
        <v>446</v>
      </c>
      <c r="S122" s="8" t="s">
        <v>113</v>
      </c>
      <c r="X122" s="5" t="s">
        <v>272</v>
      </c>
      <c r="Z122" s="5" t="s">
        <v>148</v>
      </c>
      <c r="AK122" s="1" t="s">
        <v>120</v>
      </c>
      <c r="AM122" s="10" t="n">
        <v>42863</v>
      </c>
      <c r="AN122" s="5" t="s">
        <v>121</v>
      </c>
      <c r="AO122" s="14" t="n">
        <v>2017</v>
      </c>
      <c r="AP122" s="10" t="n">
        <v>42958</v>
      </c>
    </row>
    <row r="123" customFormat="false" ht="12.75" hidden="false" customHeight="false" outlineLevel="0" collapsed="false">
      <c r="A123" s="14" t="n">
        <v>2017</v>
      </c>
      <c r="B123" s="15" t="s">
        <v>339</v>
      </c>
      <c r="C123" s="5" t="s">
        <v>103</v>
      </c>
      <c r="D123" s="19"/>
      <c r="E123" s="19"/>
      <c r="F123" s="19"/>
      <c r="G123" s="20" t="s">
        <v>381</v>
      </c>
      <c r="H123" s="16" t="s">
        <v>105</v>
      </c>
      <c r="I123" s="7" t="s">
        <v>106</v>
      </c>
      <c r="J123" s="16" t="s">
        <v>133</v>
      </c>
      <c r="L123" s="1" t="s">
        <v>382</v>
      </c>
      <c r="M123" s="5" t="s">
        <v>109</v>
      </c>
      <c r="N123" s="5" t="s">
        <v>145</v>
      </c>
      <c r="O123" s="5" t="s">
        <v>135</v>
      </c>
      <c r="P123" s="5" t="s">
        <v>383</v>
      </c>
      <c r="Q123" s="1" t="n">
        <v>5</v>
      </c>
      <c r="S123" s="8" t="s">
        <v>113</v>
      </c>
      <c r="X123" s="5" t="s">
        <v>272</v>
      </c>
      <c r="Z123" s="5" t="s">
        <v>148</v>
      </c>
      <c r="AA123" s="1" t="n">
        <v>91697</v>
      </c>
      <c r="AK123" s="1" t="s">
        <v>120</v>
      </c>
      <c r="AM123" s="10" t="n">
        <v>42863</v>
      </c>
      <c r="AN123" s="5" t="s">
        <v>121</v>
      </c>
      <c r="AO123" s="14" t="n">
        <v>2017</v>
      </c>
      <c r="AP123" s="10" t="n">
        <v>42958</v>
      </c>
    </row>
    <row r="124" customFormat="false" ht="12.75" hidden="false" customHeight="false" outlineLevel="0" collapsed="false">
      <c r="A124" s="14" t="n">
        <v>2017</v>
      </c>
      <c r="B124" s="15" t="s">
        <v>339</v>
      </c>
      <c r="C124" s="5" t="s">
        <v>158</v>
      </c>
      <c r="D124" s="20" t="s">
        <v>384</v>
      </c>
      <c r="E124" s="20" t="s">
        <v>385</v>
      </c>
      <c r="F124" s="20" t="s">
        <v>344</v>
      </c>
      <c r="H124" s="16" t="s">
        <v>162</v>
      </c>
      <c r="I124" s="7" t="s">
        <v>106</v>
      </c>
      <c r="J124" s="16" t="s">
        <v>133</v>
      </c>
      <c r="L124" s="1" t="s">
        <v>386</v>
      </c>
      <c r="M124" s="5" t="s">
        <v>109</v>
      </c>
      <c r="N124" s="5" t="s">
        <v>145</v>
      </c>
      <c r="O124" s="5" t="s">
        <v>135</v>
      </c>
      <c r="P124" s="5" t="s">
        <v>187</v>
      </c>
      <c r="Q124" s="1" t="n">
        <v>207</v>
      </c>
      <c r="S124" s="8" t="s">
        <v>113</v>
      </c>
      <c r="X124" s="5" t="s">
        <v>272</v>
      </c>
      <c r="Z124" s="5" t="s">
        <v>148</v>
      </c>
      <c r="AK124" s="1" t="s">
        <v>120</v>
      </c>
      <c r="AM124" s="10" t="n">
        <v>42863</v>
      </c>
      <c r="AN124" s="5" t="s">
        <v>121</v>
      </c>
      <c r="AO124" s="14" t="n">
        <v>2017</v>
      </c>
      <c r="AP124" s="10" t="n">
        <v>42958</v>
      </c>
    </row>
    <row r="125" customFormat="false" ht="12.75" hidden="false" customHeight="false" outlineLevel="0" collapsed="false">
      <c r="H125" s="16"/>
    </row>
    <row r="126" customFormat="false" ht="12.75" hidden="false" customHeight="false" outlineLevel="0" collapsed="false">
      <c r="H126" s="16"/>
    </row>
  </sheetData>
  <mergeCells count="1">
    <mergeCell ref="A6:AQ6"/>
  </mergeCells>
  <dataValidations count="5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K10" r:id="rId1" display="http://www.veracruz.gob.mx/finanzas/transparencia/transparencia-fisca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8</v>
      </c>
    </row>
    <row r="2" customFormat="false" ht="12.75" hidden="false" customHeight="false" outlineLevel="0" collapsed="false">
      <c r="A2" s="1" t="s">
        <v>389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390</v>
      </c>
    </row>
    <row r="6" customFormat="false" ht="12.75" hidden="false" customHeight="false" outlineLevel="0" collapsed="false">
      <c r="A6" s="1" t="s">
        <v>391</v>
      </c>
    </row>
    <row r="7" customFormat="false" ht="12.75" hidden="false" customHeight="false" outlineLevel="0" collapsed="false">
      <c r="A7" s="1" t="s">
        <v>392</v>
      </c>
    </row>
    <row r="8" customFormat="false" ht="12.75" hidden="false" customHeight="false" outlineLevel="0" collapsed="false">
      <c r="A8" s="1" t="s">
        <v>393</v>
      </c>
    </row>
    <row r="9" customFormat="false" ht="12.75" hidden="false" customHeight="false" outlineLevel="0" collapsed="false">
      <c r="A9" s="1" t="s">
        <v>394</v>
      </c>
    </row>
    <row r="10" customFormat="false" ht="12.75" hidden="false" customHeight="false" outlineLevel="0" collapsed="false">
      <c r="A10" s="1" t="s">
        <v>395</v>
      </c>
    </row>
    <row r="11" customFormat="false" ht="12.75" hidden="false" customHeight="false" outlineLevel="0" collapsed="false">
      <c r="A11" s="1" t="s">
        <v>396</v>
      </c>
    </row>
    <row r="12" customFormat="false" ht="12.75" hidden="false" customHeight="false" outlineLevel="0" collapsed="false">
      <c r="A12" s="1" t="s">
        <v>397</v>
      </c>
    </row>
    <row r="13" customFormat="false" ht="12.75" hidden="false" customHeight="false" outlineLevel="0" collapsed="false">
      <c r="A13" s="1" t="s">
        <v>398</v>
      </c>
    </row>
    <row r="14" customFormat="false" ht="12.75" hidden="false" customHeight="false" outlineLevel="0" collapsed="false">
      <c r="A14" s="1" t="s">
        <v>399</v>
      </c>
    </row>
    <row r="15" customFormat="false" ht="12.75" hidden="false" customHeight="false" outlineLevel="0" collapsed="false">
      <c r="A15" s="1" t="s">
        <v>40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401</v>
      </c>
    </row>
    <row r="19" customFormat="false" ht="12.75" hidden="false" customHeight="false" outlineLevel="0" collapsed="false">
      <c r="A19" s="1" t="s">
        <v>402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03</v>
      </c>
    </row>
    <row r="22" customFormat="false" ht="12.75" hidden="false" customHeight="false" outlineLevel="0" collapsed="false">
      <c r="A22" s="1" t="s">
        <v>404</v>
      </c>
    </row>
    <row r="23" customFormat="false" ht="12.75" hidden="false" customHeight="false" outlineLevel="0" collapsed="false">
      <c r="A23" s="1" t="s">
        <v>405</v>
      </c>
    </row>
    <row r="24" customFormat="false" ht="12.75" hidden="false" customHeight="false" outlineLevel="0" collapsed="false">
      <c r="A24" s="1" t="s">
        <v>406</v>
      </c>
    </row>
    <row r="25" customFormat="false" ht="12.75" hidden="false" customHeight="false" outlineLevel="0" collapsed="false">
      <c r="A25" s="1" t="s">
        <v>407</v>
      </c>
    </row>
    <row r="26" customFormat="false" ht="12.75" hidden="false" customHeight="false" outlineLevel="0" collapsed="false">
      <c r="A26" s="1" t="s">
        <v>408</v>
      </c>
    </row>
    <row r="27" customFormat="false" ht="12.75" hidden="false" customHeight="false" outlineLevel="0" collapsed="false">
      <c r="A27" s="1" t="s">
        <v>409</v>
      </c>
    </row>
    <row r="28" customFormat="false" ht="12.75" hidden="false" customHeight="false" outlineLevel="0" collapsed="false">
      <c r="A28" s="1" t="s">
        <v>410</v>
      </c>
    </row>
    <row r="29" customFormat="false" ht="12.75" hidden="false" customHeight="false" outlineLevel="0" collapsed="false">
      <c r="A29" s="1" t="s">
        <v>411</v>
      </c>
    </row>
    <row r="30" customFormat="false" ht="12.75" hidden="false" customHeight="false" outlineLevel="0" collapsed="false">
      <c r="A30" s="1" t="s">
        <v>412</v>
      </c>
    </row>
    <row r="31" customFormat="false" ht="12.75" hidden="false" customHeight="false" outlineLevel="0" collapsed="false">
      <c r="A31" s="1" t="s">
        <v>413</v>
      </c>
    </row>
    <row r="32" customFormat="false" ht="12.75" hidden="false" customHeight="false" outlineLevel="0" collapsed="false">
      <c r="A32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6</v>
      </c>
    </row>
    <row r="2" customFormat="false" ht="12.75" hidden="false" customHeight="false" outlineLevel="0" collapsed="false">
      <c r="A2" s="1" t="s">
        <v>417</v>
      </c>
    </row>
    <row r="3" customFormat="false" ht="12.75" hidden="false" customHeight="false" outlineLevel="0" collapsed="false">
      <c r="A3" s="1" t="s">
        <v>418</v>
      </c>
    </row>
    <row r="4" customFormat="false" ht="12.75" hidden="false" customHeight="false" outlineLevel="0" collapsed="false">
      <c r="A4" s="1" t="s">
        <v>419</v>
      </c>
    </row>
    <row r="5" customFormat="false" ht="12.75" hidden="false" customHeight="false" outlineLevel="0" collapsed="false">
      <c r="A5" s="1" t="s">
        <v>420</v>
      </c>
    </row>
    <row r="6" customFormat="false" ht="12.75" hidden="false" customHeight="false" outlineLevel="0" collapsed="false">
      <c r="A6" s="1" t="s">
        <v>421</v>
      </c>
    </row>
    <row r="7" customFormat="false" ht="12.75" hidden="false" customHeight="false" outlineLevel="0" collapsed="false">
      <c r="A7" s="1" t="s">
        <v>422</v>
      </c>
    </row>
    <row r="8" customFormat="false" ht="12.75" hidden="false" customHeight="false" outlineLevel="0" collapsed="false">
      <c r="A8" s="1" t="s">
        <v>423</v>
      </c>
    </row>
    <row r="9" customFormat="false" ht="12.75" hidden="false" customHeight="false" outlineLevel="0" collapsed="false">
      <c r="A9" s="1" t="s">
        <v>424</v>
      </c>
    </row>
    <row r="10" customFormat="false" ht="12.75" hidden="false" customHeight="false" outlineLevel="0" collapsed="false">
      <c r="A10" s="1" t="s">
        <v>425</v>
      </c>
    </row>
    <row r="11" customFormat="false" ht="12.75" hidden="false" customHeight="false" outlineLevel="0" collapsed="false">
      <c r="A11" s="1" t="s">
        <v>426</v>
      </c>
    </row>
    <row r="12" customFormat="false" ht="12.75" hidden="false" customHeight="false" outlineLevel="0" collapsed="false">
      <c r="A12" s="1" t="s">
        <v>427</v>
      </c>
    </row>
    <row r="13" customFormat="false" ht="12.75" hidden="false" customHeight="false" outlineLevel="0" collapsed="false">
      <c r="A13" s="1" t="s">
        <v>428</v>
      </c>
    </row>
    <row r="14" customFormat="false" ht="12.75" hidden="false" customHeight="false" outlineLevel="0" collapsed="false">
      <c r="A14" s="1" t="s">
        <v>429</v>
      </c>
    </row>
    <row r="15" customFormat="false" ht="12.75" hidden="false" customHeight="false" outlineLevel="0" collapsed="false">
      <c r="A15" s="1" t="s">
        <v>430</v>
      </c>
    </row>
    <row r="16" customFormat="false" ht="12.75" hidden="false" customHeight="false" outlineLevel="0" collapsed="false">
      <c r="A16" s="1" t="s">
        <v>431</v>
      </c>
    </row>
    <row r="17" customFormat="false" ht="12.75" hidden="false" customHeight="false" outlineLevel="0" collapsed="false">
      <c r="A17" s="1" t="s">
        <v>432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433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434</v>
      </c>
    </row>
    <row r="23" customFormat="false" ht="12.75" hidden="false" customHeight="false" outlineLevel="0" collapsed="false">
      <c r="A23" s="1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" t="s">
        <v>440</v>
      </c>
    </row>
    <row r="3" customFormat="false" ht="12.75" hidden="false" customHeight="false" outlineLevel="0" collapsed="false">
      <c r="A3" s="1" t="s">
        <v>441</v>
      </c>
    </row>
    <row r="4" customFormat="false" ht="12.75" hidden="false" customHeight="false" outlineLevel="0" collapsed="false">
      <c r="A4" s="1" t="s">
        <v>442</v>
      </c>
    </row>
    <row r="5" customFormat="false" ht="12.75" hidden="false" customHeight="false" outlineLevel="0" collapsed="false">
      <c r="A5" s="1" t="s">
        <v>422</v>
      </c>
    </row>
    <row r="6" customFormat="false" ht="12.75" hidden="false" customHeight="false" outlineLevel="0" collapsed="false">
      <c r="A6" s="1" t="s">
        <v>443</v>
      </c>
    </row>
    <row r="7" customFormat="false" ht="12.75" hidden="false" customHeight="false" outlineLevel="0" collapsed="false">
      <c r="A7" s="1" t="s">
        <v>444</v>
      </c>
    </row>
    <row r="8" customFormat="false" ht="12.75" hidden="false" customHeight="false" outlineLevel="0" collapsed="false">
      <c r="A8" s="1" t="s">
        <v>445</v>
      </c>
    </row>
    <row r="9" customFormat="false" ht="12.75" hidden="false" customHeight="false" outlineLevel="0" collapsed="false">
      <c r="A9" s="1" t="s">
        <v>446</v>
      </c>
    </row>
    <row r="10" customFormat="false" ht="12.75" hidden="false" customHeight="false" outlineLevel="0" collapsed="false">
      <c r="A10" s="1" t="s">
        <v>447</v>
      </c>
    </row>
    <row r="11" customFormat="false" ht="12.75" hidden="false" customHeight="false" outlineLevel="0" collapsed="false">
      <c r="A11" s="1" t="s">
        <v>448</v>
      </c>
    </row>
    <row r="12" customFormat="false" ht="12.75" hidden="false" customHeight="false" outlineLevel="0" collapsed="false">
      <c r="A12" s="1" t="s">
        <v>449</v>
      </c>
    </row>
    <row r="13" customFormat="false" ht="12.75" hidden="false" customHeight="false" outlineLevel="0" collapsed="false">
      <c r="A13" s="1" t="s">
        <v>450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451</v>
      </c>
    </row>
    <row r="16" customFormat="false" ht="12.75" hidden="false" customHeight="false" outlineLevel="0" collapsed="false">
      <c r="A16" s="1" t="s">
        <v>452</v>
      </c>
    </row>
    <row r="17" customFormat="false" ht="12.75" hidden="false" customHeight="false" outlineLevel="0" collapsed="false">
      <c r="A17" s="1" t="s">
        <v>453</v>
      </c>
    </row>
    <row r="18" customFormat="false" ht="12.75" hidden="false" customHeight="false" outlineLevel="0" collapsed="false">
      <c r="A18" s="1" t="s">
        <v>454</v>
      </c>
    </row>
    <row r="19" customFormat="false" ht="12.75" hidden="false" customHeight="false" outlineLevel="0" collapsed="false">
      <c r="A19" s="1" t="s">
        <v>455</v>
      </c>
    </row>
    <row r="20" customFormat="false" ht="12.75" hidden="false" customHeight="false" outlineLevel="0" collapsed="false">
      <c r="A20" s="1" t="s">
        <v>456</v>
      </c>
    </row>
    <row r="21" customFormat="false" ht="12.75" hidden="false" customHeight="false" outlineLevel="0" collapsed="false">
      <c r="A21" s="1" t="s">
        <v>457</v>
      </c>
    </row>
    <row r="22" customFormat="false" ht="12.75" hidden="false" customHeight="false" outlineLevel="0" collapsed="false">
      <c r="A22" s="1" t="s">
        <v>458</v>
      </c>
    </row>
    <row r="23" customFormat="false" ht="12.75" hidden="false" customHeight="false" outlineLevel="0" collapsed="false">
      <c r="A23" s="1" t="s">
        <v>459</v>
      </c>
    </row>
    <row r="24" customFormat="false" ht="12.75" hidden="false" customHeight="false" outlineLevel="0" collapsed="false">
      <c r="A24" s="1" t="s">
        <v>460</v>
      </c>
    </row>
    <row r="25" customFormat="false" ht="12.75" hidden="false" customHeight="false" outlineLevel="0" collapsed="false">
      <c r="A25" s="1" t="s">
        <v>461</v>
      </c>
    </row>
    <row r="26" customFormat="false" ht="12.75" hidden="false" customHeight="false" outlineLevel="0" collapsed="false">
      <c r="A26" s="1" t="s">
        <v>462</v>
      </c>
    </row>
    <row r="27" customFormat="false" ht="12.75" hidden="false" customHeight="false" outlineLevel="0" collapsed="false">
      <c r="A27" s="1" t="s">
        <v>463</v>
      </c>
    </row>
    <row r="28" customFormat="false" ht="12.75" hidden="false" customHeight="false" outlineLevel="0" collapsed="false">
      <c r="A28" s="1" t="s">
        <v>464</v>
      </c>
    </row>
    <row r="29" customFormat="false" ht="12.75" hidden="false" customHeight="false" outlineLevel="0" collapsed="false">
      <c r="A29" s="1" t="s">
        <v>465</v>
      </c>
    </row>
    <row r="30" customFormat="false" ht="12.75" hidden="false" customHeight="false" outlineLevel="0" collapsed="false">
      <c r="A30" s="1" t="s">
        <v>426</v>
      </c>
    </row>
    <row r="31" customFormat="false" ht="12.75" hidden="false" customHeight="false" outlineLevel="0" collapsed="false">
      <c r="A31" s="1" t="s">
        <v>466</v>
      </c>
    </row>
    <row r="32" customFormat="false" ht="12.75" hidden="false" customHeight="false" outlineLevel="0" collapsed="false">
      <c r="A32" s="1" t="s">
        <v>425</v>
      </c>
    </row>
    <row r="33" customFormat="false" ht="12.75" hidden="false" customHeight="false" outlineLevel="0" collapsed="false">
      <c r="A33" s="1" t="s">
        <v>467</v>
      </c>
    </row>
    <row r="34" customFormat="false" ht="12.75" hidden="false" customHeight="false" outlineLevel="0" collapsed="false">
      <c r="A34" s="1" t="s">
        <v>468</v>
      </c>
    </row>
    <row r="35" customFormat="false" ht="12.75" hidden="false" customHeight="false" outlineLevel="0" collapsed="false">
      <c r="A35" s="1" t="s">
        <v>469</v>
      </c>
    </row>
    <row r="36" customFormat="false" ht="12.75" hidden="false" customHeight="false" outlineLevel="0" collapsed="false">
      <c r="A36" s="1" t="s">
        <v>470</v>
      </c>
    </row>
    <row r="37" customFormat="false" ht="12.75" hidden="false" customHeight="false" outlineLevel="0" collapsed="false">
      <c r="A37" s="1" t="s">
        <v>471</v>
      </c>
    </row>
    <row r="38" customFormat="false" ht="12.75" hidden="false" customHeight="false" outlineLevel="0" collapsed="false">
      <c r="A38" s="1" t="s">
        <v>472</v>
      </c>
    </row>
    <row r="39" customFormat="false" ht="12.75" hidden="false" customHeight="false" outlineLevel="0" collapsed="false">
      <c r="A39" s="1" t="s">
        <v>473</v>
      </c>
    </row>
    <row r="40" customFormat="false" ht="12.75" hidden="false" customHeight="false" outlineLevel="0" collapsed="false">
      <c r="A40" s="1" t="s">
        <v>474</v>
      </c>
    </row>
    <row r="41" customFormat="false" ht="12.75" hidden="false" customHeight="false" outlineLevel="0" collapsed="false">
      <c r="A41" s="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8</v>
      </c>
    </row>
    <row r="2" customFormat="false" ht="12.75" hidden="false" customHeight="false" outlineLevel="0" collapsed="false">
      <c r="A2" s="1" t="s">
        <v>389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390</v>
      </c>
    </row>
    <row r="6" customFormat="false" ht="12.75" hidden="false" customHeight="false" outlineLevel="0" collapsed="false">
      <c r="A6" s="1" t="s">
        <v>391</v>
      </c>
    </row>
    <row r="7" customFormat="false" ht="12.75" hidden="false" customHeight="false" outlineLevel="0" collapsed="false">
      <c r="A7" s="1" t="s">
        <v>392</v>
      </c>
    </row>
    <row r="8" customFormat="false" ht="12.75" hidden="false" customHeight="false" outlineLevel="0" collapsed="false">
      <c r="A8" s="1" t="s">
        <v>393</v>
      </c>
    </row>
    <row r="9" customFormat="false" ht="12.75" hidden="false" customHeight="false" outlineLevel="0" collapsed="false">
      <c r="A9" s="1" t="s">
        <v>394</v>
      </c>
    </row>
    <row r="10" customFormat="false" ht="12.75" hidden="false" customHeight="false" outlineLevel="0" collapsed="false">
      <c r="A10" s="1" t="s">
        <v>395</v>
      </c>
    </row>
    <row r="11" customFormat="false" ht="12.75" hidden="false" customHeight="false" outlineLevel="0" collapsed="false">
      <c r="A11" s="1" t="s">
        <v>396</v>
      </c>
    </row>
    <row r="12" customFormat="false" ht="12.75" hidden="false" customHeight="false" outlineLevel="0" collapsed="false">
      <c r="A12" s="1" t="s">
        <v>397</v>
      </c>
    </row>
    <row r="13" customFormat="false" ht="12.75" hidden="false" customHeight="false" outlineLevel="0" collapsed="false">
      <c r="A13" s="1" t="s">
        <v>398</v>
      </c>
    </row>
    <row r="14" customFormat="false" ht="12.75" hidden="false" customHeight="false" outlineLevel="0" collapsed="false">
      <c r="A14" s="1" t="s">
        <v>399</v>
      </c>
    </row>
    <row r="15" customFormat="false" ht="12.75" hidden="false" customHeight="false" outlineLevel="0" collapsed="false">
      <c r="A15" s="1" t="s">
        <v>40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401</v>
      </c>
    </row>
    <row r="19" customFormat="false" ht="12.75" hidden="false" customHeight="false" outlineLevel="0" collapsed="false">
      <c r="A19" s="1" t="s">
        <v>402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03</v>
      </c>
    </row>
    <row r="22" customFormat="false" ht="12.75" hidden="false" customHeight="false" outlineLevel="0" collapsed="false">
      <c r="A22" s="1" t="s">
        <v>404</v>
      </c>
    </row>
    <row r="23" customFormat="false" ht="12.75" hidden="false" customHeight="false" outlineLevel="0" collapsed="false">
      <c r="A23" s="1" t="s">
        <v>405</v>
      </c>
    </row>
    <row r="24" customFormat="false" ht="12.75" hidden="false" customHeight="false" outlineLevel="0" collapsed="false">
      <c r="A24" s="1" t="s">
        <v>406</v>
      </c>
    </row>
    <row r="25" customFormat="false" ht="12.75" hidden="false" customHeight="false" outlineLevel="0" collapsed="false">
      <c r="A25" s="1" t="s">
        <v>407</v>
      </c>
    </row>
    <row r="26" customFormat="false" ht="12.75" hidden="false" customHeight="false" outlineLevel="0" collapsed="false">
      <c r="A26" s="1" t="s">
        <v>408</v>
      </c>
    </row>
    <row r="27" customFormat="false" ht="12.75" hidden="false" customHeight="false" outlineLevel="0" collapsed="false">
      <c r="A27" s="1" t="s">
        <v>409</v>
      </c>
    </row>
    <row r="28" customFormat="false" ht="12.75" hidden="false" customHeight="false" outlineLevel="0" collapsed="false">
      <c r="A28" s="1" t="s">
        <v>410</v>
      </c>
    </row>
    <row r="29" customFormat="false" ht="12.75" hidden="false" customHeight="false" outlineLevel="0" collapsed="false">
      <c r="A29" s="1" t="s">
        <v>411</v>
      </c>
    </row>
    <row r="30" customFormat="false" ht="12.75" hidden="false" customHeight="false" outlineLevel="0" collapsed="false">
      <c r="A30" s="1" t="s">
        <v>412</v>
      </c>
    </row>
    <row r="31" customFormat="false" ht="12.75" hidden="false" customHeight="false" outlineLevel="0" collapsed="false">
      <c r="A31" s="1" t="s">
        <v>413</v>
      </c>
    </row>
    <row r="32" customFormat="false" ht="12.75" hidden="false" customHeight="false" outlineLevel="0" collapsed="false">
      <c r="A32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15:57Z</dcterms:created>
  <dc:creator>FABIOLA SOSA</dc:creator>
  <dc:description/>
  <dc:language>en-US</dc:language>
  <cp:lastModifiedBy>usuario</cp:lastModifiedBy>
  <dcterms:modified xsi:type="dcterms:W3CDTF">2017-10-17T15:29:54Z</dcterms:modified>
  <cp:revision>0</cp:revision>
  <dc:subject/>
  <dc:title/>
</cp:coreProperties>
</file>