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8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Unidad Jurídica</t>
  </si>
  <si>
    <t xml:space="preserve">De acuerdo al Decreto que reforma y adiciona el diverso por el que se crea el OPD. Este organismo tiene por objeto prestar el servicio público de radio y televisión, conforme a las disposiciones previstas en la Constitución General de la República, la particular del Estado, las leyes federales, la legislación estatal y demás normas aplicables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409.5" hidden="false" customHeight="false" outlineLevel="0" collapsed="false">
      <c r="A8" s="1" t="n">
        <v>2017</v>
      </c>
      <c r="C8" s="1" t="s">
        <v>106</v>
      </c>
      <c r="AO8" s="5" t="n">
        <v>42858</v>
      </c>
      <c r="AP8" s="1" t="s">
        <v>107</v>
      </c>
      <c r="AQ8" s="1" t="n">
        <v>2017</v>
      </c>
      <c r="AR8" s="5" t="n">
        <v>42958</v>
      </c>
      <c r="AS8" s="6" t="s">
        <v>10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1:28Z</dcterms:created>
  <dc:creator>FABIOLA SOSA</dc:creator>
  <dc:description/>
  <dc:language>en-US</dc:language>
  <cp:lastModifiedBy>usuario</cp:lastModifiedBy>
  <dcterms:modified xsi:type="dcterms:W3CDTF">2017-08-12T02:55:31Z</dcterms:modified>
  <cp:revision>0</cp:revision>
  <dc:subject/>
  <dc:title/>
</cp:coreProperties>
</file>